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sumContrato" sheetId="1" state="visible" r:id="rId2"/>
    <sheet name="sumContrato" sheetId="2" state="visible" r:id="rId3"/>
    <sheet name="gCDPAnual" sheetId="3" state="visible" r:id="rId4"/>
    <sheet name="CDPAnual" sheetId="4" state="visible" r:id="rId5"/>
    <sheet name="gcdpAcum" sheetId="5" state="visible" r:id="rId6"/>
    <sheet name="cdpAcum" sheetId="6" state="visible" r:id="rId7"/>
    <sheet name="gImpo" sheetId="7" state="visible" r:id="rId8"/>
    <sheet name="Impo" sheetId="8" state="visible" r:id="rId9"/>
    <sheet name="gct" sheetId="9" state="visible" r:id="rId10"/>
    <sheet name="ct" sheetId="10" state="visible" r:id="rId11"/>
    <sheet name="gGPF" sheetId="11" state="visible" r:id="rId12"/>
    <sheet name="GPF" sheetId="12" state="visible" r:id="rId13"/>
    <sheet name="gPSolar" sheetId="13" state="visible" r:id="rId14"/>
    <sheet name="PSolar" sheetId="14" state="visible" r:id="rId15"/>
    <sheet name="gPEolica" sheetId="15" state="visible" r:id="rId16"/>
    <sheet name="PEolica" sheetId="16" state="visible" r:id="rId17"/>
    <sheet name="gtendencias" sheetId="17" state="visible" r:id="rId18"/>
    <sheet name="tendencias" sheetId="18" state="visible" r:id="rId19"/>
    <sheet name="gcmgUY_cmgBr" sheetId="19" state="visible" r:id="rId20"/>
    <sheet name="cmgUY_cmgBr" sheetId="20" state="visible" r:id="rId21"/>
    <sheet name="x" sheetId="21" state="visible" r:id="rId22"/>
    <sheet name="Hoja1" sheetId="22" state="visible" r:id="rId23"/>
    <sheet name="Hoja2" sheetId="23" state="visible" r:id="rId24"/>
    <sheet name="Hoja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Suministro del contrato según origen MW</t>
  </si>
  <si>
    <t xml:space="preserve">paso</t>
  </si>
  <si>
    <t xml:space="preserve">MW_UY-&gt;ContratoBR_Prom</t>
  </si>
  <si>
    <t xml:space="preserve">MW_BR-&gt;ContratoBR_Prom</t>
  </si>
  <si>
    <t xml:space="preserve">Costos directos anuales MUSD</t>
  </si>
  <si>
    <t xml:space="preserve">Prom</t>
  </si>
  <si>
    <t xml:space="preserve">Pe10.0%</t>
  </si>
  <si>
    <t xml:space="preserve">Pe20.0%</t>
  </si>
  <si>
    <t xml:space="preserve">Pe30.0%</t>
  </si>
  <si>
    <t xml:space="preserve">Pe40.0%</t>
  </si>
  <si>
    <t xml:space="preserve">Pe50.0%</t>
  </si>
  <si>
    <t xml:space="preserve">Pe60.0%</t>
  </si>
  <si>
    <t xml:space="preserve">Pe70.0%</t>
  </si>
  <si>
    <t xml:space="preserve">Pe80.0%</t>
  </si>
  <si>
    <t xml:space="preserve">Pe90.0%</t>
  </si>
  <si>
    <t xml:space="preserve">Costos directos Acumulados MUSD</t>
  </si>
  <si>
    <t xml:space="preserve">Importación Uruguay (media semanal) MW</t>
  </si>
  <si>
    <t xml:space="preserve">MW_Imp_Ag_Prom</t>
  </si>
  <si>
    <t xml:space="preserve">MW_Imp_Br_Prom</t>
  </si>
  <si>
    <t xml:space="preserve">Costo total actualizado. MUSD</t>
  </si>
  <si>
    <t xml:space="preserve">Generación por fuente (Potencia media semanal) MW</t>
  </si>
  <si>
    <t xml:space="preserve">MW_Eólica_Prom</t>
  </si>
  <si>
    <t xml:space="preserve">MW_Biomasa_Prom</t>
  </si>
  <si>
    <t xml:space="preserve">MW_Solar_Prom</t>
  </si>
  <si>
    <t xml:space="preserve">MW_Hidro_Prom</t>
  </si>
  <si>
    <t xml:space="preserve">MW_Térmicas_Prom</t>
  </si>
  <si>
    <t xml:space="preserve">DemUY_Prom</t>
  </si>
  <si>
    <t xml:space="preserve">DemUY+Contrato_Prom</t>
  </si>
  <si>
    <t xml:space="preserve">Falla_Uy_Prom</t>
  </si>
  <si>
    <t xml:space="preserve">Falla_Contrato_Prom</t>
  </si>
  <si>
    <t xml:space="preserve">Potencia Solar media semanal MW</t>
  </si>
  <si>
    <t xml:space="preserve">Potencia eólica media semanal MW</t>
  </si>
  <si>
    <t xml:space="preserve">Tendencias valores esperados semanales. USD/MWh</t>
  </si>
  <si>
    <t xml:space="preserve">CVU_Motores_Prom</t>
  </si>
  <si>
    <t xml:space="preserve">CVU_PuntaDelTigre_Prom</t>
  </si>
  <si>
    <t xml:space="preserve">CMO_UY_CargaPesada_Prom</t>
  </si>
  <si>
    <t xml:space="preserve">CMO_UY_CargaLeve_Prom</t>
  </si>
  <si>
    <t xml:space="preserve">CMO_BR_CargaPesada_Prom</t>
  </si>
  <si>
    <t xml:space="preserve">CMO_BR_CargaLeve_Prom</t>
  </si>
  <si>
    <t xml:space="preserve">Diferencia Costo Marginal ( Uruguay - Brasil ) (promedio semanal) USD/M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inistro del contrato según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Contrato!$C$2</c:f>
              <c:strCache>
                <c:ptCount val="1"/>
                <c:pt idx="0">
                  <c:v>MW_UY-&gt;ContratoBR_Pr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Contrato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sumContrato!$C$3:$C$62</c:f>
              <c:numCache>
                <c:formatCode>General</c:formatCode>
                <c:ptCount val="60"/>
                <c:pt idx="0">
                  <c:v>1.05263000000001</c:v>
                </c:pt>
                <c:pt idx="1">
                  <c:v>1.05263000000001</c:v>
                </c:pt>
                <c:pt idx="2">
                  <c:v>1.05263000000001</c:v>
                </c:pt>
                <c:pt idx="3">
                  <c:v>1.05263000000001</c:v>
                </c:pt>
                <c:pt idx="4">
                  <c:v>1.05263000000001</c:v>
                </c:pt>
                <c:pt idx="5">
                  <c:v>1.05263000000001</c:v>
                </c:pt>
                <c:pt idx="6">
                  <c:v>1.05263000000001</c:v>
                </c:pt>
                <c:pt idx="7">
                  <c:v>1.04947211000001</c:v>
                </c:pt>
                <c:pt idx="8">
                  <c:v>1.05263000000001</c:v>
                </c:pt>
                <c:pt idx="9">
                  <c:v>1.05263000000001</c:v>
                </c:pt>
                <c:pt idx="10">
                  <c:v>1.05263000000001</c:v>
                </c:pt>
                <c:pt idx="11">
                  <c:v>1.05263000000001</c:v>
                </c:pt>
                <c:pt idx="12">
                  <c:v>1.05263000000001</c:v>
                </c:pt>
                <c:pt idx="13">
                  <c:v>1.05263000000001</c:v>
                </c:pt>
                <c:pt idx="14">
                  <c:v>1.05263000000001</c:v>
                </c:pt>
                <c:pt idx="15">
                  <c:v>1.05263000000001</c:v>
                </c:pt>
                <c:pt idx="16">
                  <c:v>1.05263000000001</c:v>
                </c:pt>
                <c:pt idx="17">
                  <c:v>1.05263000000001</c:v>
                </c:pt>
                <c:pt idx="18">
                  <c:v>1.05263000000001</c:v>
                </c:pt>
                <c:pt idx="19">
                  <c:v>1.05263000000001</c:v>
                </c:pt>
                <c:pt idx="20">
                  <c:v>1.05263000000001</c:v>
                </c:pt>
                <c:pt idx="21">
                  <c:v>1.05263000000001</c:v>
                </c:pt>
                <c:pt idx="22">
                  <c:v>1.05263000000001</c:v>
                </c:pt>
                <c:pt idx="23">
                  <c:v>1.05263000000001</c:v>
                </c:pt>
                <c:pt idx="24">
                  <c:v>1.05263000000001</c:v>
                </c:pt>
                <c:pt idx="25">
                  <c:v>1.05263000000001</c:v>
                </c:pt>
                <c:pt idx="26">
                  <c:v>1.05263000000001</c:v>
                </c:pt>
                <c:pt idx="27">
                  <c:v>1.05263000000001</c:v>
                </c:pt>
                <c:pt idx="28">
                  <c:v>1.05263000000001</c:v>
                </c:pt>
                <c:pt idx="29">
                  <c:v>1.05263000000001</c:v>
                </c:pt>
                <c:pt idx="30">
                  <c:v>1.05157737000001</c:v>
                </c:pt>
                <c:pt idx="31">
                  <c:v>1.05263000000001</c:v>
                </c:pt>
                <c:pt idx="32">
                  <c:v>1.05263000000001</c:v>
                </c:pt>
                <c:pt idx="33">
                  <c:v>1.05263000000001</c:v>
                </c:pt>
                <c:pt idx="34">
                  <c:v>1.05162122958335</c:v>
                </c:pt>
                <c:pt idx="35">
                  <c:v>1.05263000000001</c:v>
                </c:pt>
                <c:pt idx="36">
                  <c:v>1.05157737000001</c:v>
                </c:pt>
                <c:pt idx="37">
                  <c:v>1.05263000000001</c:v>
                </c:pt>
                <c:pt idx="38">
                  <c:v>1.05263000000001</c:v>
                </c:pt>
                <c:pt idx="39">
                  <c:v>1.05184052750001</c:v>
                </c:pt>
                <c:pt idx="40">
                  <c:v>1.05263000000001</c:v>
                </c:pt>
                <c:pt idx="41">
                  <c:v>1.05263000000001</c:v>
                </c:pt>
                <c:pt idx="42">
                  <c:v>1.05263000000001</c:v>
                </c:pt>
                <c:pt idx="43">
                  <c:v>1.05263000000001</c:v>
                </c:pt>
                <c:pt idx="44">
                  <c:v>1.05263000000001</c:v>
                </c:pt>
                <c:pt idx="45">
                  <c:v>1.05263000000001</c:v>
                </c:pt>
                <c:pt idx="46">
                  <c:v>1.05263000000001</c:v>
                </c:pt>
                <c:pt idx="47">
                  <c:v>1.05263000000001</c:v>
                </c:pt>
                <c:pt idx="48">
                  <c:v>1.05263000000001</c:v>
                </c:pt>
                <c:pt idx="49">
                  <c:v>1.05263000000001</c:v>
                </c:pt>
                <c:pt idx="50">
                  <c:v>1.05263000000001</c:v>
                </c:pt>
                <c:pt idx="51">
                  <c:v>1.05263000000001</c:v>
                </c:pt>
                <c:pt idx="52">
                  <c:v>1.05263000000001</c:v>
                </c:pt>
                <c:pt idx="53">
                  <c:v>1.05263000000001</c:v>
                </c:pt>
                <c:pt idx="54">
                  <c:v>1.05263000000001</c:v>
                </c:pt>
                <c:pt idx="55">
                  <c:v>1.05263000000001</c:v>
                </c:pt>
                <c:pt idx="56">
                  <c:v>1.05263000000001</c:v>
                </c:pt>
                <c:pt idx="57">
                  <c:v>1.05263000000001</c:v>
                </c:pt>
                <c:pt idx="58">
                  <c:v>1.05187185577382</c:v>
                </c:pt>
                <c:pt idx="59">
                  <c:v>1.05026158250001</c:v>
                </c:pt>
              </c:numCache>
            </c:numRef>
          </c:val>
        </c:ser>
        <c:ser>
          <c:idx val="1"/>
          <c:order val="1"/>
          <c:tx>
            <c:strRef>
              <c:f>sumContrato!$D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Contrato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sumContrato!$D$3:$D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axId val="30920549"/>
        <c:axId val="99939009"/>
      </c:areaChart>
      <c:catAx>
        <c:axId val="309205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009"/>
        <c:crossesAt val="0"/>
        <c:auto val="1"/>
        <c:lblAlgn val="ctr"/>
        <c:lblOffset val="100"/>
        <c:noMultiLvlLbl val="0"/>
      </c:catAx>
      <c:valAx>
        <c:axId val="9993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0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ferencia Costo Marginal ( Uruguay - Brasil ) (promedio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UY_cmgBr!$D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D$3:$D$62</c:f>
              <c:numCache>
                <c:formatCode>General</c:formatCode>
                <c:ptCount val="60"/>
                <c:pt idx="0">
                  <c:v>-30.95855</c:v>
                </c:pt>
                <c:pt idx="1">
                  <c:v>-10.2861568057311</c:v>
                </c:pt>
                <c:pt idx="2">
                  <c:v>71.9294941941275</c:v>
                </c:pt>
                <c:pt idx="3">
                  <c:v>78.5707111357008</c:v>
                </c:pt>
                <c:pt idx="4">
                  <c:v>88.9372483465946</c:v>
                </c:pt>
                <c:pt idx="5">
                  <c:v>106.80705364984</c:v>
                </c:pt>
                <c:pt idx="6">
                  <c:v>112.248047563355</c:v>
                </c:pt>
                <c:pt idx="7">
                  <c:v>132.519101148776</c:v>
                </c:pt>
                <c:pt idx="8">
                  <c:v>21.6257507798324</c:v>
                </c:pt>
                <c:pt idx="9">
                  <c:v>24.7749469579212</c:v>
                </c:pt>
                <c:pt idx="10">
                  <c:v>26.9418745243997</c:v>
                </c:pt>
                <c:pt idx="11">
                  <c:v>24.4292564585335</c:v>
                </c:pt>
                <c:pt idx="12">
                  <c:v>23.7461094042397</c:v>
                </c:pt>
                <c:pt idx="13">
                  <c:v>26.4970091708457</c:v>
                </c:pt>
                <c:pt idx="14">
                  <c:v>28.4553377838663</c:v>
                </c:pt>
                <c:pt idx="15">
                  <c:v>16.555859287873</c:v>
                </c:pt>
                <c:pt idx="16">
                  <c:v>17.9055625715032</c:v>
                </c:pt>
                <c:pt idx="17">
                  <c:v>16.000327800723</c:v>
                </c:pt>
                <c:pt idx="18">
                  <c:v>6.71283537131881</c:v>
                </c:pt>
                <c:pt idx="19">
                  <c:v>7.74280763675674</c:v>
                </c:pt>
                <c:pt idx="20">
                  <c:v>6.64490448414359</c:v>
                </c:pt>
                <c:pt idx="21">
                  <c:v>3.84949226845698</c:v>
                </c:pt>
                <c:pt idx="22">
                  <c:v>3.87993320931666</c:v>
                </c:pt>
                <c:pt idx="23">
                  <c:v>3.40331139488853</c:v>
                </c:pt>
                <c:pt idx="24">
                  <c:v>3.09167576816461</c:v>
                </c:pt>
                <c:pt idx="25">
                  <c:v>2.86532595576248</c:v>
                </c:pt>
                <c:pt idx="26">
                  <c:v>3.21056829809415</c:v>
                </c:pt>
                <c:pt idx="27">
                  <c:v>6.12144762395601</c:v>
                </c:pt>
                <c:pt idx="28">
                  <c:v>3.99586267396071</c:v>
                </c:pt>
                <c:pt idx="29">
                  <c:v>3.4112777668591</c:v>
                </c:pt>
                <c:pt idx="30">
                  <c:v>4.3379217542197</c:v>
                </c:pt>
                <c:pt idx="31">
                  <c:v>3.07912898020891</c:v>
                </c:pt>
                <c:pt idx="32">
                  <c:v>7.06617738837821</c:v>
                </c:pt>
                <c:pt idx="33">
                  <c:v>6.64617640206786</c:v>
                </c:pt>
                <c:pt idx="34">
                  <c:v>5.89649499290573</c:v>
                </c:pt>
                <c:pt idx="35">
                  <c:v>4.68677790229462</c:v>
                </c:pt>
                <c:pt idx="36">
                  <c:v>5.68728033494416</c:v>
                </c:pt>
                <c:pt idx="37">
                  <c:v>8.80770036043461</c:v>
                </c:pt>
                <c:pt idx="38">
                  <c:v>6.46872671612717</c:v>
                </c:pt>
                <c:pt idx="39">
                  <c:v>6.12480661477752</c:v>
                </c:pt>
                <c:pt idx="40">
                  <c:v>6.81467234573572</c:v>
                </c:pt>
                <c:pt idx="41">
                  <c:v>5.35847666651765</c:v>
                </c:pt>
                <c:pt idx="42">
                  <c:v>3.0801445944146</c:v>
                </c:pt>
                <c:pt idx="43">
                  <c:v>3.57269867254733</c:v>
                </c:pt>
                <c:pt idx="44">
                  <c:v>3.84129588389637</c:v>
                </c:pt>
                <c:pt idx="45">
                  <c:v>4.40290505049379</c:v>
                </c:pt>
                <c:pt idx="46">
                  <c:v>6.15238079520671</c:v>
                </c:pt>
                <c:pt idx="47">
                  <c:v>3.26000813010293</c:v>
                </c:pt>
                <c:pt idx="48">
                  <c:v>3.40255060331385</c:v>
                </c:pt>
                <c:pt idx="49">
                  <c:v>3.01188573354771</c:v>
                </c:pt>
                <c:pt idx="50">
                  <c:v>2.61229927757195</c:v>
                </c:pt>
                <c:pt idx="51">
                  <c:v>2.21836960157485</c:v>
                </c:pt>
                <c:pt idx="52">
                  <c:v>3.32247959737539</c:v>
                </c:pt>
                <c:pt idx="53">
                  <c:v>4.63170787201507</c:v>
                </c:pt>
                <c:pt idx="54">
                  <c:v>7.54690467776588</c:v>
                </c:pt>
                <c:pt idx="55">
                  <c:v>9.12185432065253</c:v>
                </c:pt>
                <c:pt idx="56">
                  <c:v>8.74480146469876</c:v>
                </c:pt>
                <c:pt idx="57">
                  <c:v>15.1937149724122</c:v>
                </c:pt>
                <c:pt idx="58">
                  <c:v>30.2327295709934</c:v>
                </c:pt>
                <c:pt idx="59">
                  <c:v>42.4808099541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UY_cmgBr!$E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E$3:$E$62</c:f>
              <c:numCache>
                <c:formatCode>General</c:formatCode>
                <c:ptCount val="60"/>
                <c:pt idx="0">
                  <c:v>-36.65855</c:v>
                </c:pt>
                <c:pt idx="1">
                  <c:v>-24.3633460429011</c:v>
                </c:pt>
                <c:pt idx="2">
                  <c:v>34.0401454355424</c:v>
                </c:pt>
                <c:pt idx="3">
                  <c:v>60.3206726635495</c:v>
                </c:pt>
                <c:pt idx="4">
                  <c:v>72.9553238842175</c:v>
                </c:pt>
                <c:pt idx="5">
                  <c:v>93.8211572288647</c:v>
                </c:pt>
                <c:pt idx="6">
                  <c:v>99.8271205444891</c:v>
                </c:pt>
                <c:pt idx="7">
                  <c:v>111.314037087421</c:v>
                </c:pt>
                <c:pt idx="8">
                  <c:v>8.790111643237</c:v>
                </c:pt>
                <c:pt idx="9">
                  <c:v>11.9017485704558</c:v>
                </c:pt>
                <c:pt idx="10">
                  <c:v>15.2232388549363</c:v>
                </c:pt>
                <c:pt idx="11">
                  <c:v>10.6015006901393</c:v>
                </c:pt>
                <c:pt idx="12">
                  <c:v>10.817799886469</c:v>
                </c:pt>
                <c:pt idx="13">
                  <c:v>13.7225779279745</c:v>
                </c:pt>
                <c:pt idx="14">
                  <c:v>16.3198002029895</c:v>
                </c:pt>
                <c:pt idx="15">
                  <c:v>6.72632543686634</c:v>
                </c:pt>
                <c:pt idx="16">
                  <c:v>6.98773773039955</c:v>
                </c:pt>
                <c:pt idx="17">
                  <c:v>6.91633616316738</c:v>
                </c:pt>
                <c:pt idx="18">
                  <c:v>2.76686474069247</c:v>
                </c:pt>
                <c:pt idx="19">
                  <c:v>3.03812019482522</c:v>
                </c:pt>
                <c:pt idx="20">
                  <c:v>2.58707427684625</c:v>
                </c:pt>
                <c:pt idx="21">
                  <c:v>1.97746292269991</c:v>
                </c:pt>
                <c:pt idx="22">
                  <c:v>2.03953319750119</c:v>
                </c:pt>
                <c:pt idx="23">
                  <c:v>1.96364923263672</c:v>
                </c:pt>
                <c:pt idx="24">
                  <c:v>1.88199098673263</c:v>
                </c:pt>
                <c:pt idx="25">
                  <c:v>1.7466538407</c:v>
                </c:pt>
                <c:pt idx="26">
                  <c:v>1.99744850925111</c:v>
                </c:pt>
                <c:pt idx="27">
                  <c:v>2.43814357926975</c:v>
                </c:pt>
                <c:pt idx="28">
                  <c:v>2.00812505681574</c:v>
                </c:pt>
                <c:pt idx="29">
                  <c:v>1.9351907616246</c:v>
                </c:pt>
                <c:pt idx="30">
                  <c:v>2.14719417097324</c:v>
                </c:pt>
                <c:pt idx="31">
                  <c:v>1.77603576993036</c:v>
                </c:pt>
                <c:pt idx="32">
                  <c:v>2.76448985114689</c:v>
                </c:pt>
                <c:pt idx="33">
                  <c:v>2.63705948481262</c:v>
                </c:pt>
                <c:pt idx="34">
                  <c:v>2.47600628310689</c:v>
                </c:pt>
                <c:pt idx="35">
                  <c:v>2.42706035063829</c:v>
                </c:pt>
                <c:pt idx="36">
                  <c:v>2.81299328278868</c:v>
                </c:pt>
                <c:pt idx="37">
                  <c:v>2.76742693416613</c:v>
                </c:pt>
                <c:pt idx="38">
                  <c:v>2.74663870100508</c:v>
                </c:pt>
                <c:pt idx="39">
                  <c:v>2.80143990971768</c:v>
                </c:pt>
                <c:pt idx="40">
                  <c:v>3.05321828180725</c:v>
                </c:pt>
                <c:pt idx="41">
                  <c:v>2.66256365503285</c:v>
                </c:pt>
                <c:pt idx="42">
                  <c:v>1.49803982881696</c:v>
                </c:pt>
                <c:pt idx="43">
                  <c:v>1.83911574561719</c:v>
                </c:pt>
                <c:pt idx="44">
                  <c:v>2.12028785205443</c:v>
                </c:pt>
                <c:pt idx="45">
                  <c:v>2.34542674430073</c:v>
                </c:pt>
                <c:pt idx="46">
                  <c:v>2.34680599354441</c:v>
                </c:pt>
                <c:pt idx="47">
                  <c:v>1.58202042455891</c:v>
                </c:pt>
                <c:pt idx="48">
                  <c:v>1.73005521299532</c:v>
                </c:pt>
                <c:pt idx="49">
                  <c:v>1.44553256756312</c:v>
                </c:pt>
                <c:pt idx="50">
                  <c:v>1.09875187461282</c:v>
                </c:pt>
                <c:pt idx="51">
                  <c:v>0.996836261425135</c:v>
                </c:pt>
                <c:pt idx="52">
                  <c:v>1.49158286244433</c:v>
                </c:pt>
                <c:pt idx="53">
                  <c:v>2.00957746670333</c:v>
                </c:pt>
                <c:pt idx="54">
                  <c:v>2.74263727154543</c:v>
                </c:pt>
                <c:pt idx="55">
                  <c:v>2.99420484598785</c:v>
                </c:pt>
                <c:pt idx="56">
                  <c:v>3.49676889095144</c:v>
                </c:pt>
                <c:pt idx="57">
                  <c:v>5.57676121088312</c:v>
                </c:pt>
                <c:pt idx="58">
                  <c:v>15.3566205072225</c:v>
                </c:pt>
                <c:pt idx="59">
                  <c:v>23.5606851646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UY_cmgB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F$3:$F$62</c:f>
              <c:numCache>
                <c:formatCode>General</c:formatCode>
                <c:ptCount val="60"/>
                <c:pt idx="0">
                  <c:v>-36.95855</c:v>
                </c:pt>
                <c:pt idx="1">
                  <c:v>-27.8008196127665</c:v>
                </c:pt>
                <c:pt idx="2">
                  <c:v>-1.81217195196854</c:v>
                </c:pt>
                <c:pt idx="3">
                  <c:v>35.0242652812169</c:v>
                </c:pt>
                <c:pt idx="4">
                  <c:v>56.845447139583</c:v>
                </c:pt>
                <c:pt idx="5">
                  <c:v>80.678270124228</c:v>
                </c:pt>
                <c:pt idx="6">
                  <c:v>89.2806482877624</c:v>
                </c:pt>
                <c:pt idx="7">
                  <c:v>99.5035620693433</c:v>
                </c:pt>
                <c:pt idx="8">
                  <c:v>2.84977764027098</c:v>
                </c:pt>
                <c:pt idx="9">
                  <c:v>5.48650998413955</c:v>
                </c:pt>
                <c:pt idx="10">
                  <c:v>6.51883389191507</c:v>
                </c:pt>
                <c:pt idx="11">
                  <c:v>5.10593035734862</c:v>
                </c:pt>
                <c:pt idx="12">
                  <c:v>5.00815819361635</c:v>
                </c:pt>
                <c:pt idx="13">
                  <c:v>6.62365863087864</c:v>
                </c:pt>
                <c:pt idx="14">
                  <c:v>7.16052331779502</c:v>
                </c:pt>
                <c:pt idx="15">
                  <c:v>3.20240594654306</c:v>
                </c:pt>
                <c:pt idx="16">
                  <c:v>3.49326414394291</c:v>
                </c:pt>
                <c:pt idx="17">
                  <c:v>3.22134439866974</c:v>
                </c:pt>
                <c:pt idx="18">
                  <c:v>1.72198475873006</c:v>
                </c:pt>
                <c:pt idx="19">
                  <c:v>1.70442060829467</c:v>
                </c:pt>
                <c:pt idx="20">
                  <c:v>1.47999065156477</c:v>
                </c:pt>
                <c:pt idx="21">
                  <c:v>1.30968706928383</c:v>
                </c:pt>
                <c:pt idx="22">
                  <c:v>1.19814234386724</c:v>
                </c:pt>
                <c:pt idx="23">
                  <c:v>1.21002583923746</c:v>
                </c:pt>
                <c:pt idx="24">
                  <c:v>1.10405856502096</c:v>
                </c:pt>
                <c:pt idx="25">
                  <c:v>1.06041141344723</c:v>
                </c:pt>
                <c:pt idx="26">
                  <c:v>1.13433762827398</c:v>
                </c:pt>
                <c:pt idx="27">
                  <c:v>1.53577699332849</c:v>
                </c:pt>
                <c:pt idx="28">
                  <c:v>1.17648840916649</c:v>
                </c:pt>
                <c:pt idx="29">
                  <c:v>1.07462137977161</c:v>
                </c:pt>
                <c:pt idx="30">
                  <c:v>1.25432066756012</c:v>
                </c:pt>
                <c:pt idx="31">
                  <c:v>0.934562114241268</c:v>
                </c:pt>
                <c:pt idx="32">
                  <c:v>1.63322381181456</c:v>
                </c:pt>
                <c:pt idx="33">
                  <c:v>1.53729319808814</c:v>
                </c:pt>
                <c:pt idx="34">
                  <c:v>1.44587966528764</c:v>
                </c:pt>
                <c:pt idx="35">
                  <c:v>1.27829385972941</c:v>
                </c:pt>
                <c:pt idx="36">
                  <c:v>1.72845638077342</c:v>
                </c:pt>
                <c:pt idx="37">
                  <c:v>1.66523006853893</c:v>
                </c:pt>
                <c:pt idx="38">
                  <c:v>1.51298199882443</c:v>
                </c:pt>
                <c:pt idx="39">
                  <c:v>1.53356928010649</c:v>
                </c:pt>
                <c:pt idx="40">
                  <c:v>1.60417840473701</c:v>
                </c:pt>
                <c:pt idx="41">
                  <c:v>1.43071829221388</c:v>
                </c:pt>
                <c:pt idx="42">
                  <c:v>0.777199989139281</c:v>
                </c:pt>
                <c:pt idx="43">
                  <c:v>0.958880940368388</c:v>
                </c:pt>
                <c:pt idx="44">
                  <c:v>1.06578761388217</c:v>
                </c:pt>
                <c:pt idx="45">
                  <c:v>1.22294828067537</c:v>
                </c:pt>
                <c:pt idx="46">
                  <c:v>1.39229909846113</c:v>
                </c:pt>
                <c:pt idx="47">
                  <c:v>0.8429178635025</c:v>
                </c:pt>
                <c:pt idx="48">
                  <c:v>0.92179613160961</c:v>
                </c:pt>
                <c:pt idx="49">
                  <c:v>0.720233916583486</c:v>
                </c:pt>
                <c:pt idx="50">
                  <c:v>0.46002487805879</c:v>
                </c:pt>
                <c:pt idx="51">
                  <c:v>0.250127654041938</c:v>
                </c:pt>
                <c:pt idx="52">
                  <c:v>0.821046183025771</c:v>
                </c:pt>
                <c:pt idx="53">
                  <c:v>1.18292972164398</c:v>
                </c:pt>
                <c:pt idx="54">
                  <c:v>1.58500360079044</c:v>
                </c:pt>
                <c:pt idx="55">
                  <c:v>1.68342157814196</c:v>
                </c:pt>
                <c:pt idx="56">
                  <c:v>2.05013627039534</c:v>
                </c:pt>
                <c:pt idx="57">
                  <c:v>2.98884152734784</c:v>
                </c:pt>
                <c:pt idx="58">
                  <c:v>7.4701623266609</c:v>
                </c:pt>
                <c:pt idx="59">
                  <c:v>14.4502041396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UY_cmgBr!$G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G$3:$G$62</c:f>
              <c:numCache>
                <c:formatCode>General</c:formatCode>
                <c:ptCount val="60"/>
                <c:pt idx="0">
                  <c:v>-36.95855</c:v>
                </c:pt>
                <c:pt idx="1">
                  <c:v>-29.9184953414318</c:v>
                </c:pt>
                <c:pt idx="2">
                  <c:v>-15.9249981543229</c:v>
                </c:pt>
                <c:pt idx="3">
                  <c:v>5.30228433960427</c:v>
                </c:pt>
                <c:pt idx="4">
                  <c:v>31.8323173566583</c:v>
                </c:pt>
                <c:pt idx="5">
                  <c:v>68.3997117333468</c:v>
                </c:pt>
                <c:pt idx="6">
                  <c:v>77.6917609611309</c:v>
                </c:pt>
                <c:pt idx="7">
                  <c:v>90.5492827685108</c:v>
                </c:pt>
                <c:pt idx="8">
                  <c:v>2.05258528707514</c:v>
                </c:pt>
                <c:pt idx="9">
                  <c:v>2.39979291649901</c:v>
                </c:pt>
                <c:pt idx="10">
                  <c:v>2.94071277761564</c:v>
                </c:pt>
                <c:pt idx="11">
                  <c:v>2.57695184193648</c:v>
                </c:pt>
                <c:pt idx="12">
                  <c:v>2.43500405709902</c:v>
                </c:pt>
                <c:pt idx="13">
                  <c:v>2.78765229582322</c:v>
                </c:pt>
                <c:pt idx="14">
                  <c:v>3.38183068430279</c:v>
                </c:pt>
                <c:pt idx="15">
                  <c:v>1.85878215051987</c:v>
                </c:pt>
                <c:pt idx="16">
                  <c:v>2.02689775825923</c:v>
                </c:pt>
                <c:pt idx="17">
                  <c:v>1.99110744423504</c:v>
                </c:pt>
                <c:pt idx="18">
                  <c:v>1.17733780229896</c:v>
                </c:pt>
                <c:pt idx="19">
                  <c:v>1.18620638443879</c:v>
                </c:pt>
                <c:pt idx="20">
                  <c:v>1.07010505806287</c:v>
                </c:pt>
                <c:pt idx="21">
                  <c:v>0.891443581883849</c:v>
                </c:pt>
                <c:pt idx="22">
                  <c:v>0.772298442074704</c:v>
                </c:pt>
                <c:pt idx="23">
                  <c:v>0.625749185693139</c:v>
                </c:pt>
                <c:pt idx="24">
                  <c:v>0.52188395071254</c:v>
                </c:pt>
                <c:pt idx="25">
                  <c:v>0.484459930290208</c:v>
                </c:pt>
                <c:pt idx="26">
                  <c:v>0.54990538827652</c:v>
                </c:pt>
                <c:pt idx="27">
                  <c:v>0.77426829146867</c:v>
                </c:pt>
                <c:pt idx="28">
                  <c:v>0.723704702850278</c:v>
                </c:pt>
                <c:pt idx="29">
                  <c:v>0.433901876033098</c:v>
                </c:pt>
                <c:pt idx="30">
                  <c:v>0.702360938571766</c:v>
                </c:pt>
                <c:pt idx="31">
                  <c:v>0.322452420950451</c:v>
                </c:pt>
                <c:pt idx="32">
                  <c:v>0.903385754952067</c:v>
                </c:pt>
                <c:pt idx="33">
                  <c:v>0.686892771667596</c:v>
                </c:pt>
                <c:pt idx="34">
                  <c:v>0.819951481077354</c:v>
                </c:pt>
                <c:pt idx="35">
                  <c:v>0.761565121945128</c:v>
                </c:pt>
                <c:pt idx="36">
                  <c:v>0.982092598684922</c:v>
                </c:pt>
                <c:pt idx="37">
                  <c:v>0.880764848553654</c:v>
                </c:pt>
                <c:pt idx="38">
                  <c:v>0.916989449112022</c:v>
                </c:pt>
                <c:pt idx="39">
                  <c:v>1.00621791632525</c:v>
                </c:pt>
                <c:pt idx="40">
                  <c:v>0.982715401255913</c:v>
                </c:pt>
                <c:pt idx="41">
                  <c:v>0.864844451373659</c:v>
                </c:pt>
                <c:pt idx="42">
                  <c:v>0.0121733929586994</c:v>
                </c:pt>
                <c:pt idx="43">
                  <c:v>0.214764874626927</c:v>
                </c:pt>
                <c:pt idx="44">
                  <c:v>0.184696247213093</c:v>
                </c:pt>
                <c:pt idx="45">
                  <c:v>0.659432742482951</c:v>
                </c:pt>
                <c:pt idx="46">
                  <c:v>0.683210371418716</c:v>
                </c:pt>
                <c:pt idx="47">
                  <c:v>0.00556880709289639</c:v>
                </c:pt>
                <c:pt idx="48">
                  <c:v>0.00540225812564349</c:v>
                </c:pt>
                <c:pt idx="49">
                  <c:v>-0.00663140408356157</c:v>
                </c:pt>
                <c:pt idx="50">
                  <c:v>-0.120166160592932</c:v>
                </c:pt>
                <c:pt idx="51">
                  <c:v>-0.215133791401766</c:v>
                </c:pt>
                <c:pt idx="52">
                  <c:v>0.0659652743000554</c:v>
                </c:pt>
                <c:pt idx="53">
                  <c:v>0.464155856098391</c:v>
                </c:pt>
                <c:pt idx="54">
                  <c:v>0.900532133815521</c:v>
                </c:pt>
                <c:pt idx="55">
                  <c:v>0.974759733894665</c:v>
                </c:pt>
                <c:pt idx="56">
                  <c:v>1.18073764289606</c:v>
                </c:pt>
                <c:pt idx="57">
                  <c:v>1.93366153929363</c:v>
                </c:pt>
                <c:pt idx="58">
                  <c:v>4.3410266709595</c:v>
                </c:pt>
                <c:pt idx="59">
                  <c:v>7.23761281582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UY_cmgBr!$H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H$3:$H$62</c:f>
              <c:numCache>
                <c:formatCode>General</c:formatCode>
                <c:ptCount val="60"/>
                <c:pt idx="0">
                  <c:v>-36.95855</c:v>
                </c:pt>
                <c:pt idx="1">
                  <c:v>-32.9329213752034</c:v>
                </c:pt>
                <c:pt idx="2">
                  <c:v>-24.7884745634908</c:v>
                </c:pt>
                <c:pt idx="3">
                  <c:v>-10.9949597935457</c:v>
                </c:pt>
                <c:pt idx="4">
                  <c:v>6.57841056806712</c:v>
                </c:pt>
                <c:pt idx="5">
                  <c:v>53.8449664806644</c:v>
                </c:pt>
                <c:pt idx="6">
                  <c:v>63.8313197886178</c:v>
                </c:pt>
                <c:pt idx="7">
                  <c:v>79.732191068118</c:v>
                </c:pt>
                <c:pt idx="8">
                  <c:v>1.53835530959914</c:v>
                </c:pt>
                <c:pt idx="9">
                  <c:v>1.71946916839427</c:v>
                </c:pt>
                <c:pt idx="10">
                  <c:v>2.01885871855653</c:v>
                </c:pt>
                <c:pt idx="11">
                  <c:v>1.85243304997185</c:v>
                </c:pt>
                <c:pt idx="12">
                  <c:v>1.78231127432534</c:v>
                </c:pt>
                <c:pt idx="13">
                  <c:v>1.89248026396487</c:v>
                </c:pt>
                <c:pt idx="14">
                  <c:v>1.94448400129647</c:v>
                </c:pt>
                <c:pt idx="15">
                  <c:v>1.34391884950785</c:v>
                </c:pt>
                <c:pt idx="16">
                  <c:v>1.31541498438068</c:v>
                </c:pt>
                <c:pt idx="17">
                  <c:v>1.36832453383845</c:v>
                </c:pt>
                <c:pt idx="18">
                  <c:v>0.782672248412767</c:v>
                </c:pt>
                <c:pt idx="19">
                  <c:v>0.772696898990491</c:v>
                </c:pt>
                <c:pt idx="20">
                  <c:v>0.652513100490465</c:v>
                </c:pt>
                <c:pt idx="21">
                  <c:v>0.42189870059286</c:v>
                </c:pt>
                <c:pt idx="22">
                  <c:v>0.112123384850973</c:v>
                </c:pt>
                <c:pt idx="23">
                  <c:v>-0.0960584248140828</c:v>
                </c:pt>
                <c:pt idx="24">
                  <c:v>-0.34961922589256</c:v>
                </c:pt>
                <c:pt idx="25">
                  <c:v>-0.499453577019462</c:v>
                </c:pt>
                <c:pt idx="26">
                  <c:v>-0.394363578382601</c:v>
                </c:pt>
                <c:pt idx="27">
                  <c:v>0.101539135081378</c:v>
                </c:pt>
                <c:pt idx="28">
                  <c:v>-0.140705781307276</c:v>
                </c:pt>
                <c:pt idx="29">
                  <c:v>-0.630673815204498</c:v>
                </c:pt>
                <c:pt idx="30">
                  <c:v>-0.0289953679933061</c:v>
                </c:pt>
                <c:pt idx="31">
                  <c:v>-0.812532778871501</c:v>
                </c:pt>
                <c:pt idx="32">
                  <c:v>0.141056911578823</c:v>
                </c:pt>
                <c:pt idx="33">
                  <c:v>-0.326929842953285</c:v>
                </c:pt>
                <c:pt idx="34">
                  <c:v>-0.211128015424219</c:v>
                </c:pt>
                <c:pt idx="35">
                  <c:v>-0.379651085761855</c:v>
                </c:pt>
                <c:pt idx="36">
                  <c:v>0.0955202332437351</c:v>
                </c:pt>
                <c:pt idx="37">
                  <c:v>-0.0173436389017345</c:v>
                </c:pt>
                <c:pt idx="38">
                  <c:v>0.0989554745375727</c:v>
                </c:pt>
                <c:pt idx="39">
                  <c:v>0.0984606009374951</c:v>
                </c:pt>
                <c:pt idx="40">
                  <c:v>0.102689365624603</c:v>
                </c:pt>
                <c:pt idx="41">
                  <c:v>-0.00295763158960463</c:v>
                </c:pt>
                <c:pt idx="42">
                  <c:v>-1.09350914797585</c:v>
                </c:pt>
                <c:pt idx="43">
                  <c:v>-0.721563022774479</c:v>
                </c:pt>
                <c:pt idx="44">
                  <c:v>-0.681079016892585</c:v>
                </c:pt>
                <c:pt idx="45">
                  <c:v>-0.0381485757224026</c:v>
                </c:pt>
                <c:pt idx="46">
                  <c:v>-0.0412771143534045</c:v>
                </c:pt>
                <c:pt idx="47">
                  <c:v>-0.76951859281817</c:v>
                </c:pt>
                <c:pt idx="48">
                  <c:v>-0.78140917194012</c:v>
                </c:pt>
                <c:pt idx="49">
                  <c:v>-0.806444581010225</c:v>
                </c:pt>
                <c:pt idx="50">
                  <c:v>-1.20969366941754</c:v>
                </c:pt>
                <c:pt idx="51">
                  <c:v>-1.58081408250763</c:v>
                </c:pt>
                <c:pt idx="52">
                  <c:v>-0.582505553655067</c:v>
                </c:pt>
                <c:pt idx="53">
                  <c:v>-0.191377235816918</c:v>
                </c:pt>
                <c:pt idx="54">
                  <c:v>0.18695131848362</c:v>
                </c:pt>
                <c:pt idx="55">
                  <c:v>0.392588003138493</c:v>
                </c:pt>
                <c:pt idx="56">
                  <c:v>0.602650566451749</c:v>
                </c:pt>
                <c:pt idx="57">
                  <c:v>1.21478594587727</c:v>
                </c:pt>
                <c:pt idx="58">
                  <c:v>2.44822319114817</c:v>
                </c:pt>
                <c:pt idx="59">
                  <c:v>4.597947481668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UY_cmgBr!$I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I$3:$I$62</c:f>
              <c:numCache>
                <c:formatCode>General</c:formatCode>
                <c:ptCount val="60"/>
                <c:pt idx="0">
                  <c:v>-37.9085499999997</c:v>
                </c:pt>
                <c:pt idx="1">
                  <c:v>-35.2601433233083</c:v>
                </c:pt>
                <c:pt idx="2">
                  <c:v>-28.5449850287006</c:v>
                </c:pt>
                <c:pt idx="3">
                  <c:v>-22.814250947345</c:v>
                </c:pt>
                <c:pt idx="4">
                  <c:v>-11.6369000120339</c:v>
                </c:pt>
                <c:pt idx="5">
                  <c:v>30.6772091468564</c:v>
                </c:pt>
                <c:pt idx="6">
                  <c:v>39.5815503991852</c:v>
                </c:pt>
                <c:pt idx="7">
                  <c:v>66.968321890937</c:v>
                </c:pt>
                <c:pt idx="8">
                  <c:v>1.08994917113894</c:v>
                </c:pt>
                <c:pt idx="9">
                  <c:v>1.17118473239515</c:v>
                </c:pt>
                <c:pt idx="10">
                  <c:v>1.46453357827131</c:v>
                </c:pt>
                <c:pt idx="11">
                  <c:v>1.33222621148565</c:v>
                </c:pt>
                <c:pt idx="12">
                  <c:v>1.15931427336092</c:v>
                </c:pt>
                <c:pt idx="13">
                  <c:v>1.27793590445282</c:v>
                </c:pt>
                <c:pt idx="14">
                  <c:v>1.2743180040032</c:v>
                </c:pt>
                <c:pt idx="15">
                  <c:v>0.757756581365612</c:v>
                </c:pt>
                <c:pt idx="16">
                  <c:v>0.79358451303725</c:v>
                </c:pt>
                <c:pt idx="17">
                  <c:v>0.870866920128174</c:v>
                </c:pt>
                <c:pt idx="18">
                  <c:v>0.280076102229814</c:v>
                </c:pt>
                <c:pt idx="19">
                  <c:v>0.290351095534157</c:v>
                </c:pt>
                <c:pt idx="20">
                  <c:v>-0.0927300246428186</c:v>
                </c:pt>
                <c:pt idx="21">
                  <c:v>-0.490804218778187</c:v>
                </c:pt>
                <c:pt idx="22">
                  <c:v>-0.971562076267861</c:v>
                </c:pt>
                <c:pt idx="23">
                  <c:v>-1.24340870442997</c:v>
                </c:pt>
                <c:pt idx="24">
                  <c:v>-1.48203201902388</c:v>
                </c:pt>
                <c:pt idx="25">
                  <c:v>-1.75581219545621</c:v>
                </c:pt>
                <c:pt idx="26">
                  <c:v>-1.62193106096535</c:v>
                </c:pt>
                <c:pt idx="27">
                  <c:v>-0.906725864564306</c:v>
                </c:pt>
                <c:pt idx="28">
                  <c:v>-1.0678212265539</c:v>
                </c:pt>
                <c:pt idx="29">
                  <c:v>-1.66697176771287</c:v>
                </c:pt>
                <c:pt idx="30">
                  <c:v>-1.01107610331481</c:v>
                </c:pt>
                <c:pt idx="31">
                  <c:v>-1.71776497897742</c:v>
                </c:pt>
                <c:pt idx="32">
                  <c:v>-0.898825734331454</c:v>
                </c:pt>
                <c:pt idx="33">
                  <c:v>-1.27095049991014</c:v>
                </c:pt>
                <c:pt idx="34">
                  <c:v>-1.25045759724708</c:v>
                </c:pt>
                <c:pt idx="35">
                  <c:v>-1.29125295408854</c:v>
                </c:pt>
                <c:pt idx="36">
                  <c:v>-1.08245640066986</c:v>
                </c:pt>
                <c:pt idx="37">
                  <c:v>-1.21671932406355</c:v>
                </c:pt>
                <c:pt idx="38">
                  <c:v>-1.08850947890843</c:v>
                </c:pt>
                <c:pt idx="39">
                  <c:v>-1.07535736280175</c:v>
                </c:pt>
                <c:pt idx="40">
                  <c:v>-1.06310440626242</c:v>
                </c:pt>
                <c:pt idx="41">
                  <c:v>-1.03432451092876</c:v>
                </c:pt>
                <c:pt idx="42">
                  <c:v>-2.2557606997968</c:v>
                </c:pt>
                <c:pt idx="43">
                  <c:v>-1.78772109682609</c:v>
                </c:pt>
                <c:pt idx="44">
                  <c:v>-1.59837476089919</c:v>
                </c:pt>
                <c:pt idx="45">
                  <c:v>-1.43961934571968</c:v>
                </c:pt>
                <c:pt idx="46">
                  <c:v>-1.38858901018795</c:v>
                </c:pt>
                <c:pt idx="47">
                  <c:v>-2.33825350777212</c:v>
                </c:pt>
                <c:pt idx="48">
                  <c:v>-2.05773026067814</c:v>
                </c:pt>
                <c:pt idx="49">
                  <c:v>-2.35229192135594</c:v>
                </c:pt>
                <c:pt idx="50">
                  <c:v>-2.88860184343978</c:v>
                </c:pt>
                <c:pt idx="51">
                  <c:v>-3.56182187441892</c:v>
                </c:pt>
                <c:pt idx="52">
                  <c:v>-1.97491758403597</c:v>
                </c:pt>
                <c:pt idx="53">
                  <c:v>-1.35481037469457</c:v>
                </c:pt>
                <c:pt idx="54">
                  <c:v>-0.642523099482246</c:v>
                </c:pt>
                <c:pt idx="55">
                  <c:v>-0.309713150768546</c:v>
                </c:pt>
                <c:pt idx="56">
                  <c:v>-0.000962006323081488</c:v>
                </c:pt>
                <c:pt idx="57">
                  <c:v>0.643050267098749</c:v>
                </c:pt>
                <c:pt idx="58">
                  <c:v>1.45032920782907</c:v>
                </c:pt>
                <c:pt idx="59">
                  <c:v>2.428877659860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UY_cmgBr!$J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J$3:$J$62</c:f>
              <c:numCache>
                <c:formatCode>General</c:formatCode>
                <c:ptCount val="60"/>
                <c:pt idx="0">
                  <c:v>-37.9585499999998</c:v>
                </c:pt>
                <c:pt idx="1">
                  <c:v>-38.1872397348768</c:v>
                </c:pt>
                <c:pt idx="2">
                  <c:v>-33.5814162407501</c:v>
                </c:pt>
                <c:pt idx="3">
                  <c:v>-28.8844796598307</c:v>
                </c:pt>
                <c:pt idx="4">
                  <c:v>-22.6295837289095</c:v>
                </c:pt>
                <c:pt idx="5">
                  <c:v>-0.786709996798502</c:v>
                </c:pt>
                <c:pt idx="6">
                  <c:v>10.8312868871724</c:v>
                </c:pt>
                <c:pt idx="7">
                  <c:v>48.6120925047256</c:v>
                </c:pt>
                <c:pt idx="8">
                  <c:v>0.610423189227431</c:v>
                </c:pt>
                <c:pt idx="9">
                  <c:v>0.618271637342142</c:v>
                </c:pt>
                <c:pt idx="10">
                  <c:v>0.845878992348929</c:v>
                </c:pt>
                <c:pt idx="11">
                  <c:v>0.755273952961512</c:v>
                </c:pt>
                <c:pt idx="12">
                  <c:v>0.627862911780525</c:v>
                </c:pt>
                <c:pt idx="13">
                  <c:v>0.654007996024335</c:v>
                </c:pt>
                <c:pt idx="14">
                  <c:v>0.705468494791565</c:v>
                </c:pt>
                <c:pt idx="15">
                  <c:v>0.0670703389976709</c:v>
                </c:pt>
                <c:pt idx="16">
                  <c:v>0.166005571112577</c:v>
                </c:pt>
                <c:pt idx="17">
                  <c:v>0.255856573122651</c:v>
                </c:pt>
                <c:pt idx="18">
                  <c:v>-0.868968870812728</c:v>
                </c:pt>
                <c:pt idx="19">
                  <c:v>-0.798525999084204</c:v>
                </c:pt>
                <c:pt idx="20">
                  <c:v>-1.41946220436912</c:v>
                </c:pt>
                <c:pt idx="21">
                  <c:v>-1.82430581411951</c:v>
                </c:pt>
                <c:pt idx="22">
                  <c:v>-2.18168829837474</c:v>
                </c:pt>
                <c:pt idx="23">
                  <c:v>-2.50284256548656</c:v>
                </c:pt>
                <c:pt idx="24">
                  <c:v>-2.7340004577976</c:v>
                </c:pt>
                <c:pt idx="25">
                  <c:v>-3.24783025310374</c:v>
                </c:pt>
                <c:pt idx="26">
                  <c:v>-2.73081361607421</c:v>
                </c:pt>
                <c:pt idx="27">
                  <c:v>-2.09578657534951</c:v>
                </c:pt>
                <c:pt idx="28">
                  <c:v>-2.21050975730142</c:v>
                </c:pt>
                <c:pt idx="29">
                  <c:v>-3.15775473283965</c:v>
                </c:pt>
                <c:pt idx="30">
                  <c:v>-2.34137396373061</c:v>
                </c:pt>
                <c:pt idx="31">
                  <c:v>-3.10785794737692</c:v>
                </c:pt>
                <c:pt idx="32">
                  <c:v>-2.08251014344736</c:v>
                </c:pt>
                <c:pt idx="33">
                  <c:v>-2.41071192215772</c:v>
                </c:pt>
                <c:pt idx="34">
                  <c:v>-2.92043348787125</c:v>
                </c:pt>
                <c:pt idx="35">
                  <c:v>-2.79401754605249</c:v>
                </c:pt>
                <c:pt idx="36">
                  <c:v>-2.3344329468799</c:v>
                </c:pt>
                <c:pt idx="37">
                  <c:v>-2.42696618489359</c:v>
                </c:pt>
                <c:pt idx="38">
                  <c:v>-2.20149922640312</c:v>
                </c:pt>
                <c:pt idx="39">
                  <c:v>-2.36544179151551</c:v>
                </c:pt>
                <c:pt idx="40">
                  <c:v>-2.31096944058335</c:v>
                </c:pt>
                <c:pt idx="41">
                  <c:v>-2.17902409446951</c:v>
                </c:pt>
                <c:pt idx="42">
                  <c:v>-4.0309024753585</c:v>
                </c:pt>
                <c:pt idx="43">
                  <c:v>-3.47089787389416</c:v>
                </c:pt>
                <c:pt idx="44">
                  <c:v>-3.49014119190742</c:v>
                </c:pt>
                <c:pt idx="45">
                  <c:v>-3.35486719184623</c:v>
                </c:pt>
                <c:pt idx="46">
                  <c:v>-3.36459218130028</c:v>
                </c:pt>
                <c:pt idx="47">
                  <c:v>-4.26266206976829</c:v>
                </c:pt>
                <c:pt idx="48">
                  <c:v>-4.53149984515712</c:v>
                </c:pt>
                <c:pt idx="49">
                  <c:v>-5.25484921231352</c:v>
                </c:pt>
                <c:pt idx="50">
                  <c:v>-7.26741338548391</c:v>
                </c:pt>
                <c:pt idx="51">
                  <c:v>-8.65669927260565</c:v>
                </c:pt>
                <c:pt idx="52">
                  <c:v>-5.45211978289471</c:v>
                </c:pt>
                <c:pt idx="53">
                  <c:v>-3.14516543100162</c:v>
                </c:pt>
                <c:pt idx="54">
                  <c:v>-1.89789935127996</c:v>
                </c:pt>
                <c:pt idx="55">
                  <c:v>-1.64159044887157</c:v>
                </c:pt>
                <c:pt idx="56">
                  <c:v>-1.06361434320852</c:v>
                </c:pt>
                <c:pt idx="57">
                  <c:v>-0.114264680047962</c:v>
                </c:pt>
                <c:pt idx="58">
                  <c:v>0.56509601176179</c:v>
                </c:pt>
                <c:pt idx="59">
                  <c:v>1.214451777810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UY_cmgBr!$K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K$3:$K$62</c:f>
              <c:numCache>
                <c:formatCode>General</c:formatCode>
                <c:ptCount val="60"/>
                <c:pt idx="0">
                  <c:v>-37.95855</c:v>
                </c:pt>
                <c:pt idx="1">
                  <c:v>-41.6554980930156</c:v>
                </c:pt>
                <c:pt idx="2">
                  <c:v>-38.0237766519846</c:v>
                </c:pt>
                <c:pt idx="3">
                  <c:v>-36.2320119547788</c:v>
                </c:pt>
                <c:pt idx="4">
                  <c:v>-30.3760960372191</c:v>
                </c:pt>
                <c:pt idx="5">
                  <c:v>-20.0964966461805</c:v>
                </c:pt>
                <c:pt idx="6">
                  <c:v>-14.7409755202514</c:v>
                </c:pt>
                <c:pt idx="7">
                  <c:v>12.6504203245559</c:v>
                </c:pt>
                <c:pt idx="8">
                  <c:v>-1.18076951308938</c:v>
                </c:pt>
                <c:pt idx="9">
                  <c:v>-0.753645796146177</c:v>
                </c:pt>
                <c:pt idx="10">
                  <c:v>-0.129431237667218</c:v>
                </c:pt>
                <c:pt idx="11">
                  <c:v>-0.0668973787260433</c:v>
                </c:pt>
                <c:pt idx="12">
                  <c:v>-0.336601854318621</c:v>
                </c:pt>
                <c:pt idx="13">
                  <c:v>-0.292911950927379</c:v>
                </c:pt>
                <c:pt idx="14">
                  <c:v>-0.28966063483144</c:v>
                </c:pt>
                <c:pt idx="15">
                  <c:v>-1.23665826420757</c:v>
                </c:pt>
                <c:pt idx="16">
                  <c:v>-0.964234296034249</c:v>
                </c:pt>
                <c:pt idx="17">
                  <c:v>-1.13651910237633</c:v>
                </c:pt>
                <c:pt idx="18">
                  <c:v>-2.24796130488471</c:v>
                </c:pt>
                <c:pt idx="19">
                  <c:v>-2.34441636625033</c:v>
                </c:pt>
                <c:pt idx="20">
                  <c:v>-2.97159367859939</c:v>
                </c:pt>
                <c:pt idx="21">
                  <c:v>-4.08242618857563</c:v>
                </c:pt>
                <c:pt idx="22">
                  <c:v>-5.48431650855024</c:v>
                </c:pt>
                <c:pt idx="23">
                  <c:v>-8.33646203382993</c:v>
                </c:pt>
                <c:pt idx="24">
                  <c:v>-10.2008123630783</c:v>
                </c:pt>
                <c:pt idx="25">
                  <c:v>-11.9491407239759</c:v>
                </c:pt>
                <c:pt idx="26">
                  <c:v>-10.2972925321009</c:v>
                </c:pt>
                <c:pt idx="27">
                  <c:v>-7.96478883279528</c:v>
                </c:pt>
                <c:pt idx="28">
                  <c:v>-7.64210136138415</c:v>
                </c:pt>
                <c:pt idx="29">
                  <c:v>-10.3695307152509</c:v>
                </c:pt>
                <c:pt idx="30">
                  <c:v>-8.57661631993326</c:v>
                </c:pt>
                <c:pt idx="31">
                  <c:v>-10.1721242692875</c:v>
                </c:pt>
                <c:pt idx="32">
                  <c:v>-6.03667742364269</c:v>
                </c:pt>
                <c:pt idx="33">
                  <c:v>-8.08093554235919</c:v>
                </c:pt>
                <c:pt idx="34">
                  <c:v>-10.4756918928017</c:v>
                </c:pt>
                <c:pt idx="35">
                  <c:v>-8.94792537720924</c:v>
                </c:pt>
                <c:pt idx="36">
                  <c:v>-6.86332670244646</c:v>
                </c:pt>
                <c:pt idx="37">
                  <c:v>-6.31705450652279</c:v>
                </c:pt>
                <c:pt idx="38">
                  <c:v>-5.22004275266541</c:v>
                </c:pt>
                <c:pt idx="39">
                  <c:v>-5.6745844551872</c:v>
                </c:pt>
                <c:pt idx="40">
                  <c:v>-5.39998025451813</c:v>
                </c:pt>
                <c:pt idx="41">
                  <c:v>-4.58875649352943</c:v>
                </c:pt>
                <c:pt idx="42">
                  <c:v>-10.8594055225116</c:v>
                </c:pt>
                <c:pt idx="43">
                  <c:v>-10.773170839586</c:v>
                </c:pt>
                <c:pt idx="44">
                  <c:v>-10.1606718770651</c:v>
                </c:pt>
                <c:pt idx="45">
                  <c:v>-8.76914733014277</c:v>
                </c:pt>
                <c:pt idx="46">
                  <c:v>-11.1454084233339</c:v>
                </c:pt>
                <c:pt idx="47">
                  <c:v>-13.7224775571543</c:v>
                </c:pt>
                <c:pt idx="48">
                  <c:v>-13.3900124963273</c:v>
                </c:pt>
                <c:pt idx="49">
                  <c:v>-15.0649233562627</c:v>
                </c:pt>
                <c:pt idx="50">
                  <c:v>-15.8746053896231</c:v>
                </c:pt>
                <c:pt idx="51">
                  <c:v>-17.4997180036181</c:v>
                </c:pt>
                <c:pt idx="52">
                  <c:v>-14.6676898334467</c:v>
                </c:pt>
                <c:pt idx="53">
                  <c:v>-7.57532567265443</c:v>
                </c:pt>
                <c:pt idx="54">
                  <c:v>-5.4812594800929</c:v>
                </c:pt>
                <c:pt idx="55">
                  <c:v>-4.11566465799573</c:v>
                </c:pt>
                <c:pt idx="56">
                  <c:v>-3.23288004491046</c:v>
                </c:pt>
                <c:pt idx="57">
                  <c:v>-1.58560056232859</c:v>
                </c:pt>
                <c:pt idx="58">
                  <c:v>-0.557538699350091</c:v>
                </c:pt>
                <c:pt idx="59">
                  <c:v>0.1701372438369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UY_cmgBr!$L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L$3:$L$62</c:f>
              <c:numCache>
                <c:formatCode>General</c:formatCode>
                <c:ptCount val="60"/>
                <c:pt idx="0">
                  <c:v>-37.95855</c:v>
                </c:pt>
                <c:pt idx="1">
                  <c:v>-45.5875416234049</c:v>
                </c:pt>
                <c:pt idx="2">
                  <c:v>-45.3062360598614</c:v>
                </c:pt>
                <c:pt idx="3">
                  <c:v>-46.512727894602</c:v>
                </c:pt>
                <c:pt idx="4">
                  <c:v>-42.4179171119763</c:v>
                </c:pt>
                <c:pt idx="5">
                  <c:v>-33.3324084247948</c:v>
                </c:pt>
                <c:pt idx="6">
                  <c:v>-29.4193327407581</c:v>
                </c:pt>
                <c:pt idx="7">
                  <c:v>-21.5892128081633</c:v>
                </c:pt>
                <c:pt idx="8">
                  <c:v>-4.91204331074953</c:v>
                </c:pt>
                <c:pt idx="9">
                  <c:v>-2.4531796321245</c:v>
                </c:pt>
                <c:pt idx="10">
                  <c:v>-2.35917480093091</c:v>
                </c:pt>
                <c:pt idx="11">
                  <c:v>-2.66156466381895</c:v>
                </c:pt>
                <c:pt idx="12">
                  <c:v>-2.65542213395942</c:v>
                </c:pt>
                <c:pt idx="13">
                  <c:v>-2.5577904424454</c:v>
                </c:pt>
                <c:pt idx="14">
                  <c:v>-2.43474642018304</c:v>
                </c:pt>
                <c:pt idx="15">
                  <c:v>-5.12221239341386</c:v>
                </c:pt>
                <c:pt idx="16">
                  <c:v>-4.15310915549151</c:v>
                </c:pt>
                <c:pt idx="17">
                  <c:v>-3.89733053349174</c:v>
                </c:pt>
                <c:pt idx="18">
                  <c:v>-7.85845558399288</c:v>
                </c:pt>
                <c:pt idx="19">
                  <c:v>-9.92410420251794</c:v>
                </c:pt>
                <c:pt idx="20">
                  <c:v>-11.562062668448</c:v>
                </c:pt>
                <c:pt idx="21">
                  <c:v>-13.7977845706239</c:v>
                </c:pt>
                <c:pt idx="22">
                  <c:v>-17.4162810711693</c:v>
                </c:pt>
                <c:pt idx="23">
                  <c:v>-21.757452965979</c:v>
                </c:pt>
                <c:pt idx="24">
                  <c:v>-27.1122686142096</c:v>
                </c:pt>
                <c:pt idx="25">
                  <c:v>-26.2523080752021</c:v>
                </c:pt>
                <c:pt idx="26">
                  <c:v>-26.52303684933</c:v>
                </c:pt>
                <c:pt idx="27">
                  <c:v>-19.9691395935806</c:v>
                </c:pt>
                <c:pt idx="28">
                  <c:v>-19.2039406281554</c:v>
                </c:pt>
                <c:pt idx="29">
                  <c:v>-24.0089709572946</c:v>
                </c:pt>
                <c:pt idx="30">
                  <c:v>-26.5055098600348</c:v>
                </c:pt>
                <c:pt idx="31">
                  <c:v>-25.5594965299753</c:v>
                </c:pt>
                <c:pt idx="32">
                  <c:v>-20.5635338171542</c:v>
                </c:pt>
                <c:pt idx="33">
                  <c:v>-22.2338125422521</c:v>
                </c:pt>
                <c:pt idx="34">
                  <c:v>-26.1572291248998</c:v>
                </c:pt>
                <c:pt idx="35">
                  <c:v>-24.7610801979648</c:v>
                </c:pt>
                <c:pt idx="36">
                  <c:v>-21.4053850743321</c:v>
                </c:pt>
                <c:pt idx="37">
                  <c:v>-20.6825298060672</c:v>
                </c:pt>
                <c:pt idx="38">
                  <c:v>-20.2278743145206</c:v>
                </c:pt>
                <c:pt idx="39">
                  <c:v>-18.4518451176831</c:v>
                </c:pt>
                <c:pt idx="40">
                  <c:v>-19.6270879816604</c:v>
                </c:pt>
                <c:pt idx="41">
                  <c:v>-17.9964385682685</c:v>
                </c:pt>
                <c:pt idx="42">
                  <c:v>-27.4644798728246</c:v>
                </c:pt>
                <c:pt idx="43">
                  <c:v>-25.489689813658</c:v>
                </c:pt>
                <c:pt idx="44">
                  <c:v>-26.1205592268136</c:v>
                </c:pt>
                <c:pt idx="45">
                  <c:v>-28.0089095726817</c:v>
                </c:pt>
                <c:pt idx="46">
                  <c:v>-29.9027162164189</c:v>
                </c:pt>
                <c:pt idx="47">
                  <c:v>-31.5265113171496</c:v>
                </c:pt>
                <c:pt idx="48">
                  <c:v>-33.2315226220585</c:v>
                </c:pt>
                <c:pt idx="49">
                  <c:v>-36.8155272351767</c:v>
                </c:pt>
                <c:pt idx="50">
                  <c:v>-37.8620699276097</c:v>
                </c:pt>
                <c:pt idx="51">
                  <c:v>-35.2737162386952</c:v>
                </c:pt>
                <c:pt idx="52">
                  <c:v>-32.3055429206278</c:v>
                </c:pt>
                <c:pt idx="53">
                  <c:v>-23.6296516568512</c:v>
                </c:pt>
                <c:pt idx="54">
                  <c:v>-18.805667283792</c:v>
                </c:pt>
                <c:pt idx="55">
                  <c:v>-17.0969345091671</c:v>
                </c:pt>
                <c:pt idx="56">
                  <c:v>-13.3046831281453</c:v>
                </c:pt>
                <c:pt idx="57">
                  <c:v>-6.60990029830524</c:v>
                </c:pt>
                <c:pt idx="58">
                  <c:v>-4.02568702515567</c:v>
                </c:pt>
                <c:pt idx="59">
                  <c:v>-2.13470172784634</c:v>
                </c:pt>
              </c:numCache>
            </c:numRef>
          </c:yVal>
          <c:smooth val="0"/>
        </c:ser>
        <c:axId val="43566926"/>
        <c:axId val="61614819"/>
      </c:scatterChart>
      <c:valAx>
        <c:axId val="43566926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4819"/>
        <c:crossesAt val="0"/>
        <c:crossBetween val="midCat"/>
        <c:majorUnit val="365.2425"/>
        <c:minorUnit val="121.7475"/>
      </c:valAx>
      <c:valAx>
        <c:axId val="6161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s directos an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nual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D$3</c:f>
              <c:numCache>
                <c:formatCode>General</c:formatCode>
                <c:ptCount val="1"/>
                <c:pt idx="0">
                  <c:v>181.48512131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nual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E$3</c:f>
              <c:numCache>
                <c:formatCode>General</c:formatCode>
                <c:ptCount val="1"/>
                <c:pt idx="0">
                  <c:v>255.457557142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nual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F$3</c:f>
              <c:numCache>
                <c:formatCode>General</c:formatCode>
                <c:ptCount val="1"/>
                <c:pt idx="0">
                  <c:v>230.8103258063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nual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G$3</c:f>
              <c:numCache>
                <c:formatCode>General</c:formatCode>
                <c:ptCount val="1"/>
                <c:pt idx="0">
                  <c:v>214.250318631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nual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H$3</c:f>
              <c:numCache>
                <c:formatCode>General</c:formatCode>
                <c:ptCount val="1"/>
                <c:pt idx="0">
                  <c:v>202.9745092971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nual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I$3</c:f>
              <c:numCache>
                <c:formatCode>General</c:formatCode>
                <c:ptCount val="1"/>
                <c:pt idx="0">
                  <c:v>190.7430211049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nual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J$3</c:f>
              <c:numCache>
                <c:formatCode>General</c:formatCode>
                <c:ptCount val="1"/>
                <c:pt idx="0">
                  <c:v>176.9823693707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nual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K$3</c:f>
              <c:numCache>
                <c:formatCode>General</c:formatCode>
                <c:ptCount val="1"/>
                <c:pt idx="0">
                  <c:v>161.0021475881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nual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L$3</c:f>
              <c:numCache>
                <c:formatCode>General</c:formatCode>
                <c:ptCount val="1"/>
                <c:pt idx="0">
                  <c:v>136.9260084468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nual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M$3</c:f>
              <c:numCache>
                <c:formatCode>General</c:formatCode>
                <c:ptCount val="1"/>
                <c:pt idx="0">
                  <c:v>102.909480380831</c:v>
                </c:pt>
              </c:numCache>
            </c:numRef>
          </c:yVal>
          <c:smooth val="0"/>
        </c:ser>
        <c:axId val="93532027"/>
        <c:axId val="96527357"/>
      </c:scatterChart>
      <c:valAx>
        <c:axId val="93532027"/>
        <c:scaling>
          <c:orientation val="minMax"/>
          <c:max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357"/>
        <c:crossesAt val="0"/>
        <c:crossBetween val="midCat"/>
        <c:majorUnit val="365.2425"/>
        <c:minorUnit val="121.7475"/>
      </c:valAx>
      <c:valAx>
        <c:axId val="9652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s directos Acumu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cum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D$3:$D$62</c:f>
              <c:numCache>
                <c:formatCode>General</c:formatCode>
                <c:ptCount val="60"/>
                <c:pt idx="0">
                  <c:v>2.70650141555354</c:v>
                </c:pt>
                <c:pt idx="1">
                  <c:v>5.63841101233375</c:v>
                </c:pt>
                <c:pt idx="2">
                  <c:v>8.79711660026596</c:v>
                </c:pt>
                <c:pt idx="3">
                  <c:v>12.2787299043372</c:v>
                </c:pt>
                <c:pt idx="4">
                  <c:v>16.2572077391853</c:v>
                </c:pt>
                <c:pt idx="5">
                  <c:v>21.9856882267104</c:v>
                </c:pt>
                <c:pt idx="6">
                  <c:v>28.0127647632345</c:v>
                </c:pt>
                <c:pt idx="7">
                  <c:v>36.1777537252376</c:v>
                </c:pt>
                <c:pt idx="8">
                  <c:v>40.4051819894127</c:v>
                </c:pt>
                <c:pt idx="9">
                  <c:v>44.7481125758995</c:v>
                </c:pt>
                <c:pt idx="10">
                  <c:v>49.1302611207875</c:v>
                </c:pt>
                <c:pt idx="11">
                  <c:v>53.5132698129529</c:v>
                </c:pt>
                <c:pt idx="12">
                  <c:v>58.1485406625306</c:v>
                </c:pt>
                <c:pt idx="13">
                  <c:v>62.4278506733316</c:v>
                </c:pt>
                <c:pt idx="14">
                  <c:v>66.6249570423258</c:v>
                </c:pt>
                <c:pt idx="15">
                  <c:v>70.0363231267001</c:v>
                </c:pt>
                <c:pt idx="16">
                  <c:v>73.4007532846109</c:v>
                </c:pt>
                <c:pt idx="17">
                  <c:v>77.0163730401562</c:v>
                </c:pt>
                <c:pt idx="18">
                  <c:v>80.0651239939201</c:v>
                </c:pt>
                <c:pt idx="19">
                  <c:v>83.0908172255366</c:v>
                </c:pt>
                <c:pt idx="20">
                  <c:v>85.8808291080383</c:v>
                </c:pt>
                <c:pt idx="21">
                  <c:v>88.8053651144358</c:v>
                </c:pt>
                <c:pt idx="22">
                  <c:v>91.7790241622425</c:v>
                </c:pt>
                <c:pt idx="23">
                  <c:v>94.6566678597371</c:v>
                </c:pt>
                <c:pt idx="24">
                  <c:v>97.3934048749641</c:v>
                </c:pt>
                <c:pt idx="25">
                  <c:v>100.065336346226</c:v>
                </c:pt>
                <c:pt idx="26">
                  <c:v>103.007611133093</c:v>
                </c:pt>
                <c:pt idx="27">
                  <c:v>106.559688106516</c:v>
                </c:pt>
                <c:pt idx="28">
                  <c:v>109.874474816196</c:v>
                </c:pt>
                <c:pt idx="29">
                  <c:v>113.117094105253</c:v>
                </c:pt>
                <c:pt idx="30">
                  <c:v>116.590895295706</c:v>
                </c:pt>
                <c:pt idx="31">
                  <c:v>119.531211143764</c:v>
                </c:pt>
                <c:pt idx="32">
                  <c:v>123.564238346861</c:v>
                </c:pt>
                <c:pt idx="33">
                  <c:v>127.137917439672</c:v>
                </c:pt>
                <c:pt idx="34">
                  <c:v>130.675637564574</c:v>
                </c:pt>
                <c:pt idx="35">
                  <c:v>134.215426135421</c:v>
                </c:pt>
                <c:pt idx="36">
                  <c:v>138.328672670892</c:v>
                </c:pt>
                <c:pt idx="37">
                  <c:v>142.128524338437</c:v>
                </c:pt>
                <c:pt idx="38">
                  <c:v>145.682425734719</c:v>
                </c:pt>
                <c:pt idx="39">
                  <c:v>149.361088593273</c:v>
                </c:pt>
                <c:pt idx="40">
                  <c:v>152.91759652423</c:v>
                </c:pt>
                <c:pt idx="41">
                  <c:v>156.756229196338</c:v>
                </c:pt>
                <c:pt idx="42">
                  <c:v>159.620215641052</c:v>
                </c:pt>
                <c:pt idx="43">
                  <c:v>162.524319679949</c:v>
                </c:pt>
                <c:pt idx="44">
                  <c:v>165.455978945515</c:v>
                </c:pt>
                <c:pt idx="45">
                  <c:v>168.503346834052</c:v>
                </c:pt>
                <c:pt idx="46">
                  <c:v>171.234660156218</c:v>
                </c:pt>
                <c:pt idx="47">
                  <c:v>173.554728475117</c:v>
                </c:pt>
                <c:pt idx="48">
                  <c:v>175.606561031541</c:v>
                </c:pt>
                <c:pt idx="49">
                  <c:v>177.515292396794</c:v>
                </c:pt>
                <c:pt idx="50">
                  <c:v>179.302508257882</c:v>
                </c:pt>
                <c:pt idx="51">
                  <c:v>181.124684640524</c:v>
                </c:pt>
                <c:pt idx="52">
                  <c:v>183.64774134856</c:v>
                </c:pt>
                <c:pt idx="53">
                  <c:v>186.434749557923</c:v>
                </c:pt>
                <c:pt idx="54">
                  <c:v>189.565809660262</c:v>
                </c:pt>
                <c:pt idx="55">
                  <c:v>193.075786336637</c:v>
                </c:pt>
                <c:pt idx="56">
                  <c:v>196.99436638312</c:v>
                </c:pt>
                <c:pt idx="57">
                  <c:v>201.909463261088</c:v>
                </c:pt>
                <c:pt idx="58">
                  <c:v>207.471175509297</c:v>
                </c:pt>
                <c:pt idx="59">
                  <c:v>213.6375017453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cum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E$3:$E$62</c:f>
              <c:numCache>
                <c:formatCode>General</c:formatCode>
                <c:ptCount val="60"/>
                <c:pt idx="0">
                  <c:v>4.05878975547061</c:v>
                </c:pt>
                <c:pt idx="1">
                  <c:v>7.42896923816419</c:v>
                </c:pt>
                <c:pt idx="2">
                  <c:v>11.1643186982189</c:v>
                </c:pt>
                <c:pt idx="3">
                  <c:v>15.5107740539857</c:v>
                </c:pt>
                <c:pt idx="4">
                  <c:v>21.0599578396959</c:v>
                </c:pt>
                <c:pt idx="5">
                  <c:v>29.6430136362461</c:v>
                </c:pt>
                <c:pt idx="6">
                  <c:v>38.7658113045819</c:v>
                </c:pt>
                <c:pt idx="7">
                  <c:v>50.7903644239247</c:v>
                </c:pt>
                <c:pt idx="8">
                  <c:v>57.0691403958671</c:v>
                </c:pt>
                <c:pt idx="9">
                  <c:v>62.339516992333</c:v>
                </c:pt>
                <c:pt idx="10">
                  <c:v>67.8128233555454</c:v>
                </c:pt>
                <c:pt idx="11">
                  <c:v>73.4232027189175</c:v>
                </c:pt>
                <c:pt idx="12">
                  <c:v>79.2271759823635</c:v>
                </c:pt>
                <c:pt idx="13">
                  <c:v>85.4122287627443</c:v>
                </c:pt>
                <c:pt idx="14">
                  <c:v>91.8203192440914</c:v>
                </c:pt>
                <c:pt idx="15">
                  <c:v>95.7815264359655</c:v>
                </c:pt>
                <c:pt idx="16">
                  <c:v>100.784809363059</c:v>
                </c:pt>
                <c:pt idx="17">
                  <c:v>105.283307327191</c:v>
                </c:pt>
                <c:pt idx="18">
                  <c:v>109.819832165133</c:v>
                </c:pt>
                <c:pt idx="19">
                  <c:v>113.850738385067</c:v>
                </c:pt>
                <c:pt idx="20">
                  <c:v>117.834560508921</c:v>
                </c:pt>
                <c:pt idx="21">
                  <c:v>121.299194561836</c:v>
                </c:pt>
                <c:pt idx="22">
                  <c:v>125.956010063248</c:v>
                </c:pt>
                <c:pt idx="23">
                  <c:v>130.56627838155</c:v>
                </c:pt>
                <c:pt idx="24">
                  <c:v>135.443749093887</c:v>
                </c:pt>
                <c:pt idx="25">
                  <c:v>138.747715338572</c:v>
                </c:pt>
                <c:pt idx="26">
                  <c:v>143.224119107388</c:v>
                </c:pt>
                <c:pt idx="27">
                  <c:v>147.938181979457</c:v>
                </c:pt>
                <c:pt idx="28">
                  <c:v>151.843076552749</c:v>
                </c:pt>
                <c:pt idx="29">
                  <c:v>156.241377613183</c:v>
                </c:pt>
                <c:pt idx="30">
                  <c:v>160.476750797535</c:v>
                </c:pt>
                <c:pt idx="31">
                  <c:v>163.945412037721</c:v>
                </c:pt>
                <c:pt idx="32">
                  <c:v>169.64287073703</c:v>
                </c:pt>
                <c:pt idx="33">
                  <c:v>174.609422749509</c:v>
                </c:pt>
                <c:pt idx="34">
                  <c:v>179.885396401034</c:v>
                </c:pt>
                <c:pt idx="35">
                  <c:v>185.110324439745</c:v>
                </c:pt>
                <c:pt idx="36">
                  <c:v>191.184431110257</c:v>
                </c:pt>
                <c:pt idx="37">
                  <c:v>196.167547571733</c:v>
                </c:pt>
                <c:pt idx="38">
                  <c:v>200.60268367601</c:v>
                </c:pt>
                <c:pt idx="39">
                  <c:v>204.93340055946</c:v>
                </c:pt>
                <c:pt idx="40">
                  <c:v>209.450305580944</c:v>
                </c:pt>
                <c:pt idx="41">
                  <c:v>215.607996004585</c:v>
                </c:pt>
                <c:pt idx="42">
                  <c:v>218.672411130059</c:v>
                </c:pt>
                <c:pt idx="43">
                  <c:v>223.010309310581</c:v>
                </c:pt>
                <c:pt idx="44">
                  <c:v>228.052499394274</c:v>
                </c:pt>
                <c:pt idx="45">
                  <c:v>232.173870066381</c:v>
                </c:pt>
                <c:pt idx="46">
                  <c:v>237.145151372658</c:v>
                </c:pt>
                <c:pt idx="47">
                  <c:v>239.738157739181</c:v>
                </c:pt>
                <c:pt idx="48">
                  <c:v>243.927039434164</c:v>
                </c:pt>
                <c:pt idx="49">
                  <c:v>247.015794437475</c:v>
                </c:pt>
                <c:pt idx="50">
                  <c:v>250.723207633071</c:v>
                </c:pt>
                <c:pt idx="51">
                  <c:v>254.875870899256</c:v>
                </c:pt>
                <c:pt idx="52">
                  <c:v>258.610145762456</c:v>
                </c:pt>
                <c:pt idx="53">
                  <c:v>263.249216987489</c:v>
                </c:pt>
                <c:pt idx="54">
                  <c:v>267.130535424003</c:v>
                </c:pt>
                <c:pt idx="55">
                  <c:v>272.522779554387</c:v>
                </c:pt>
                <c:pt idx="56">
                  <c:v>278.127172022818</c:v>
                </c:pt>
                <c:pt idx="57">
                  <c:v>283.22208391065</c:v>
                </c:pt>
                <c:pt idx="58">
                  <c:v>288.215421897235</c:v>
                </c:pt>
                <c:pt idx="59">
                  <c:v>294.447238020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cum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F$3:$F$62</c:f>
              <c:numCache>
                <c:formatCode>General</c:formatCode>
                <c:ptCount val="60"/>
                <c:pt idx="0">
                  <c:v>3.58444458054061</c:v>
                </c:pt>
                <c:pt idx="1">
                  <c:v>6.76512444927792</c:v>
                </c:pt>
                <c:pt idx="2">
                  <c:v>10.3223484614873</c:v>
                </c:pt>
                <c:pt idx="3">
                  <c:v>14.2908691405286</c:v>
                </c:pt>
                <c:pt idx="4">
                  <c:v>19.0689486024083</c:v>
                </c:pt>
                <c:pt idx="5">
                  <c:v>26.902891121758</c:v>
                </c:pt>
                <c:pt idx="6">
                  <c:v>34.7547996210034</c:v>
                </c:pt>
                <c:pt idx="7">
                  <c:v>45.2920196690961</c:v>
                </c:pt>
                <c:pt idx="8">
                  <c:v>50.6100551540065</c:v>
                </c:pt>
                <c:pt idx="9">
                  <c:v>55.8491285331947</c:v>
                </c:pt>
                <c:pt idx="10">
                  <c:v>61.1279034976234</c:v>
                </c:pt>
                <c:pt idx="11">
                  <c:v>66.7733020269161</c:v>
                </c:pt>
                <c:pt idx="12">
                  <c:v>72.8705263904237</c:v>
                </c:pt>
                <c:pt idx="13">
                  <c:v>77.9093913470135</c:v>
                </c:pt>
                <c:pt idx="14">
                  <c:v>81.9857835479826</c:v>
                </c:pt>
                <c:pt idx="15">
                  <c:v>86.3069575562132</c:v>
                </c:pt>
                <c:pt idx="16">
                  <c:v>90.4995259779469</c:v>
                </c:pt>
                <c:pt idx="17">
                  <c:v>94.890151049164</c:v>
                </c:pt>
                <c:pt idx="18">
                  <c:v>98.9348859308518</c:v>
                </c:pt>
                <c:pt idx="19">
                  <c:v>102.822764049842</c:v>
                </c:pt>
                <c:pt idx="20">
                  <c:v>106.217336087237</c:v>
                </c:pt>
                <c:pt idx="21">
                  <c:v>109.719726343206</c:v>
                </c:pt>
                <c:pt idx="22">
                  <c:v>113.374486447613</c:v>
                </c:pt>
                <c:pt idx="23">
                  <c:v>117.094554406388</c:v>
                </c:pt>
                <c:pt idx="24">
                  <c:v>120.699432271337</c:v>
                </c:pt>
                <c:pt idx="25">
                  <c:v>124.04005045447</c:v>
                </c:pt>
                <c:pt idx="26">
                  <c:v>128.031533793282</c:v>
                </c:pt>
                <c:pt idx="27">
                  <c:v>132.105424275776</c:v>
                </c:pt>
                <c:pt idx="28">
                  <c:v>135.854356458809</c:v>
                </c:pt>
                <c:pt idx="29">
                  <c:v>139.799516171535</c:v>
                </c:pt>
                <c:pt idx="30">
                  <c:v>144.141226849593</c:v>
                </c:pt>
                <c:pt idx="31">
                  <c:v>147.612787805129</c:v>
                </c:pt>
                <c:pt idx="32">
                  <c:v>152.376301762434</c:v>
                </c:pt>
                <c:pt idx="33">
                  <c:v>157.0941185758</c:v>
                </c:pt>
                <c:pt idx="34">
                  <c:v>161.970602793257</c:v>
                </c:pt>
                <c:pt idx="35">
                  <c:v>166.714813126928</c:v>
                </c:pt>
                <c:pt idx="36">
                  <c:v>170.820866929287</c:v>
                </c:pt>
                <c:pt idx="37">
                  <c:v>175.729691941697</c:v>
                </c:pt>
                <c:pt idx="38">
                  <c:v>180.490359794822</c:v>
                </c:pt>
                <c:pt idx="39">
                  <c:v>185.177050629829</c:v>
                </c:pt>
                <c:pt idx="40">
                  <c:v>190.26599156477</c:v>
                </c:pt>
                <c:pt idx="41">
                  <c:v>195.08838615671</c:v>
                </c:pt>
                <c:pt idx="42">
                  <c:v>198.822037137115</c:v>
                </c:pt>
                <c:pt idx="43">
                  <c:v>202.499132168732</c:v>
                </c:pt>
                <c:pt idx="44">
                  <c:v>205.897004172968</c:v>
                </c:pt>
                <c:pt idx="45">
                  <c:v>210.073454472819</c:v>
                </c:pt>
                <c:pt idx="46">
                  <c:v>213.26783063442</c:v>
                </c:pt>
                <c:pt idx="47">
                  <c:v>217.788827671489</c:v>
                </c:pt>
                <c:pt idx="48">
                  <c:v>221.324898422639</c:v>
                </c:pt>
                <c:pt idx="49">
                  <c:v>225.407102790611</c:v>
                </c:pt>
                <c:pt idx="50">
                  <c:v>227.643786854838</c:v>
                </c:pt>
                <c:pt idx="51">
                  <c:v>230.353530278307</c:v>
                </c:pt>
                <c:pt idx="52">
                  <c:v>233.551098974937</c:v>
                </c:pt>
                <c:pt idx="53">
                  <c:v>237.988727031473</c:v>
                </c:pt>
                <c:pt idx="54">
                  <c:v>242.977841747544</c:v>
                </c:pt>
                <c:pt idx="55">
                  <c:v>248.036071371782</c:v>
                </c:pt>
                <c:pt idx="56">
                  <c:v>253.787096509281</c:v>
                </c:pt>
                <c:pt idx="57">
                  <c:v>259.136618213776</c:v>
                </c:pt>
                <c:pt idx="58">
                  <c:v>265.921087913767</c:v>
                </c:pt>
                <c:pt idx="59">
                  <c:v>271.425842056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cum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G$3:$G$62</c:f>
              <c:numCache>
                <c:formatCode>General</c:formatCode>
                <c:ptCount val="60"/>
                <c:pt idx="0">
                  <c:v>3.22514855505061</c:v>
                </c:pt>
                <c:pt idx="1">
                  <c:v>6.26612648229619</c:v>
                </c:pt>
                <c:pt idx="2">
                  <c:v>9.70176319959781</c:v>
                </c:pt>
                <c:pt idx="3">
                  <c:v>13.4916969212745</c:v>
                </c:pt>
                <c:pt idx="4">
                  <c:v>17.7130021457994</c:v>
                </c:pt>
                <c:pt idx="5">
                  <c:v>24.581168201836</c:v>
                </c:pt>
                <c:pt idx="6">
                  <c:v>31.6065699278967</c:v>
                </c:pt>
                <c:pt idx="7">
                  <c:v>41.3075039651784</c:v>
                </c:pt>
                <c:pt idx="8">
                  <c:v>46.2995672916378</c:v>
                </c:pt>
                <c:pt idx="9">
                  <c:v>51.4024416314323</c:v>
                </c:pt>
                <c:pt idx="10">
                  <c:v>56.7254730232472</c:v>
                </c:pt>
                <c:pt idx="11">
                  <c:v>61.826788801899</c:v>
                </c:pt>
                <c:pt idx="12">
                  <c:v>67.1629308782618</c:v>
                </c:pt>
                <c:pt idx="13">
                  <c:v>72.3255951974554</c:v>
                </c:pt>
                <c:pt idx="14">
                  <c:v>76.5730650838769</c:v>
                </c:pt>
                <c:pt idx="15">
                  <c:v>80.3443827605585</c:v>
                </c:pt>
                <c:pt idx="16">
                  <c:v>84.7423167763842</c:v>
                </c:pt>
                <c:pt idx="17">
                  <c:v>88.9753380940725</c:v>
                </c:pt>
                <c:pt idx="18">
                  <c:v>92.256825117685</c:v>
                </c:pt>
                <c:pt idx="19">
                  <c:v>95.4341219632755</c:v>
                </c:pt>
                <c:pt idx="20">
                  <c:v>98.409972756134</c:v>
                </c:pt>
                <c:pt idx="21">
                  <c:v>102.247788692362</c:v>
                </c:pt>
                <c:pt idx="22">
                  <c:v>105.50378293068</c:v>
                </c:pt>
                <c:pt idx="23">
                  <c:v>108.768095258192</c:v>
                </c:pt>
                <c:pt idx="24">
                  <c:v>111.93551365858</c:v>
                </c:pt>
                <c:pt idx="25">
                  <c:v>116.133007184233</c:v>
                </c:pt>
                <c:pt idx="26">
                  <c:v>119.345519360677</c:v>
                </c:pt>
                <c:pt idx="27">
                  <c:v>122.90060709472</c:v>
                </c:pt>
                <c:pt idx="28">
                  <c:v>126.551583882372</c:v>
                </c:pt>
                <c:pt idx="29">
                  <c:v>129.811968704591</c:v>
                </c:pt>
                <c:pt idx="30">
                  <c:v>133.169271200072</c:v>
                </c:pt>
                <c:pt idx="31">
                  <c:v>136.588754362578</c:v>
                </c:pt>
                <c:pt idx="32">
                  <c:v>141.495754302388</c:v>
                </c:pt>
                <c:pt idx="33">
                  <c:v>146.064946988139</c:v>
                </c:pt>
                <c:pt idx="34">
                  <c:v>150.107027327103</c:v>
                </c:pt>
                <c:pt idx="35">
                  <c:v>154.178268485226</c:v>
                </c:pt>
                <c:pt idx="36">
                  <c:v>158.606177208541</c:v>
                </c:pt>
                <c:pt idx="37">
                  <c:v>162.559726811976</c:v>
                </c:pt>
                <c:pt idx="38">
                  <c:v>166.829255641801</c:v>
                </c:pt>
                <c:pt idx="39">
                  <c:v>170.818765966358</c:v>
                </c:pt>
                <c:pt idx="40">
                  <c:v>175.979655226101</c:v>
                </c:pt>
                <c:pt idx="41">
                  <c:v>180.509666770764</c:v>
                </c:pt>
                <c:pt idx="42">
                  <c:v>183.349944840547</c:v>
                </c:pt>
                <c:pt idx="43">
                  <c:v>186.724591269575</c:v>
                </c:pt>
                <c:pt idx="44">
                  <c:v>191.00174510608</c:v>
                </c:pt>
                <c:pt idx="45">
                  <c:v>195.095230172388</c:v>
                </c:pt>
                <c:pt idx="46">
                  <c:v>198.650951776078</c:v>
                </c:pt>
                <c:pt idx="47">
                  <c:v>202.495522611027</c:v>
                </c:pt>
                <c:pt idx="48">
                  <c:v>204.361143760956</c:v>
                </c:pt>
                <c:pt idx="49">
                  <c:v>207.772878005293</c:v>
                </c:pt>
                <c:pt idx="50">
                  <c:v>210.860381589416</c:v>
                </c:pt>
                <c:pt idx="51">
                  <c:v>213.59334298785</c:v>
                </c:pt>
                <c:pt idx="52">
                  <c:v>217.878540559777</c:v>
                </c:pt>
                <c:pt idx="53">
                  <c:v>222.240884246829</c:v>
                </c:pt>
                <c:pt idx="54">
                  <c:v>226.708435651811</c:v>
                </c:pt>
                <c:pt idx="55">
                  <c:v>231.057372317697</c:v>
                </c:pt>
                <c:pt idx="56">
                  <c:v>235.107176440094</c:v>
                </c:pt>
                <c:pt idx="57">
                  <c:v>240.294295260663</c:v>
                </c:pt>
                <c:pt idx="58">
                  <c:v>246.184017259461</c:v>
                </c:pt>
                <c:pt idx="59">
                  <c:v>252.26014778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cum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H$3:$H$62</c:f>
              <c:numCache>
                <c:formatCode>General</c:formatCode>
                <c:ptCount val="60"/>
                <c:pt idx="0">
                  <c:v>2.89158556281061</c:v>
                </c:pt>
                <c:pt idx="1">
                  <c:v>5.96888362649099</c:v>
                </c:pt>
                <c:pt idx="2">
                  <c:v>9.16450102317534</c:v>
                </c:pt>
                <c:pt idx="3">
                  <c:v>12.6660400494557</c:v>
                </c:pt>
                <c:pt idx="4">
                  <c:v>16.6952667015102</c:v>
                </c:pt>
                <c:pt idx="5">
                  <c:v>22.4375314592558</c:v>
                </c:pt>
                <c:pt idx="6">
                  <c:v>28.8517077722072</c:v>
                </c:pt>
                <c:pt idx="7">
                  <c:v>37.4485728129827</c:v>
                </c:pt>
                <c:pt idx="8">
                  <c:v>42.738759244239</c:v>
                </c:pt>
                <c:pt idx="9">
                  <c:v>47.6059626641665</c:v>
                </c:pt>
                <c:pt idx="10">
                  <c:v>52.4523399264418</c:v>
                </c:pt>
                <c:pt idx="11">
                  <c:v>57.2647845925331</c:v>
                </c:pt>
                <c:pt idx="12">
                  <c:v>62.2322762475011</c:v>
                </c:pt>
                <c:pt idx="13">
                  <c:v>66.8543850336664</c:v>
                </c:pt>
                <c:pt idx="14">
                  <c:v>71.3600158430086</c:v>
                </c:pt>
                <c:pt idx="15">
                  <c:v>75.3816738294138</c:v>
                </c:pt>
                <c:pt idx="16">
                  <c:v>78.8868471413452</c:v>
                </c:pt>
                <c:pt idx="17">
                  <c:v>83.1552982194078</c:v>
                </c:pt>
                <c:pt idx="18">
                  <c:v>86.6335404123287</c:v>
                </c:pt>
                <c:pt idx="19">
                  <c:v>90.3807026621358</c:v>
                </c:pt>
                <c:pt idx="20">
                  <c:v>93.2698626794039</c:v>
                </c:pt>
                <c:pt idx="21">
                  <c:v>96.4484967638077</c:v>
                </c:pt>
                <c:pt idx="22">
                  <c:v>99.5848743875713</c:v>
                </c:pt>
                <c:pt idx="23">
                  <c:v>102.332757055516</c:v>
                </c:pt>
                <c:pt idx="24">
                  <c:v>105.041669915256</c:v>
                </c:pt>
                <c:pt idx="25">
                  <c:v>107.833432154109</c:v>
                </c:pt>
                <c:pt idx="26">
                  <c:v>111.282404572774</c:v>
                </c:pt>
                <c:pt idx="27">
                  <c:v>115.090428887151</c:v>
                </c:pt>
                <c:pt idx="28">
                  <c:v>118.532043740123</c:v>
                </c:pt>
                <c:pt idx="29">
                  <c:v>121.733604096527</c:v>
                </c:pt>
                <c:pt idx="30">
                  <c:v>125.441657908482</c:v>
                </c:pt>
                <c:pt idx="31">
                  <c:v>129.160762789841</c:v>
                </c:pt>
                <c:pt idx="32">
                  <c:v>133.655667495501</c:v>
                </c:pt>
                <c:pt idx="33">
                  <c:v>137.362124535014</c:v>
                </c:pt>
                <c:pt idx="34">
                  <c:v>141.09524102176</c:v>
                </c:pt>
                <c:pt idx="35">
                  <c:v>145.113292863919</c:v>
                </c:pt>
                <c:pt idx="36">
                  <c:v>150.007883961105</c:v>
                </c:pt>
                <c:pt idx="37">
                  <c:v>154.158195369034</c:v>
                </c:pt>
                <c:pt idx="38">
                  <c:v>157.680694693144</c:v>
                </c:pt>
                <c:pt idx="39">
                  <c:v>161.681671703854</c:v>
                </c:pt>
                <c:pt idx="40">
                  <c:v>165.564944269284</c:v>
                </c:pt>
                <c:pt idx="41">
                  <c:v>169.646318887921</c:v>
                </c:pt>
                <c:pt idx="42">
                  <c:v>172.679043135628</c:v>
                </c:pt>
                <c:pt idx="43">
                  <c:v>176.155226900539</c:v>
                </c:pt>
                <c:pt idx="44">
                  <c:v>179.29928963951</c:v>
                </c:pt>
                <c:pt idx="45">
                  <c:v>183.10152237431</c:v>
                </c:pt>
                <c:pt idx="46">
                  <c:v>186.673933926298</c:v>
                </c:pt>
                <c:pt idx="47">
                  <c:v>189.867782871799</c:v>
                </c:pt>
                <c:pt idx="48">
                  <c:v>193.312092383188</c:v>
                </c:pt>
                <c:pt idx="49">
                  <c:v>196.165021893767</c:v>
                </c:pt>
                <c:pt idx="50">
                  <c:v>199.579679047025</c:v>
                </c:pt>
                <c:pt idx="51">
                  <c:v>202.531658028174</c:v>
                </c:pt>
                <c:pt idx="52">
                  <c:v>205.278888570013</c:v>
                </c:pt>
                <c:pt idx="53">
                  <c:v>208.960383726006</c:v>
                </c:pt>
                <c:pt idx="54">
                  <c:v>213.283859485648</c:v>
                </c:pt>
                <c:pt idx="55">
                  <c:v>218.220617841889</c:v>
                </c:pt>
                <c:pt idx="56">
                  <c:v>222.298350728326</c:v>
                </c:pt>
                <c:pt idx="57">
                  <c:v>226.979729317929</c:v>
                </c:pt>
                <c:pt idx="58">
                  <c:v>232.388856995097</c:v>
                </c:pt>
                <c:pt idx="59">
                  <c:v>237.6776010218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cum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I$3:$I$62</c:f>
              <c:numCache>
                <c:formatCode>General</c:formatCode>
                <c:ptCount val="60"/>
                <c:pt idx="0">
                  <c:v>2.62833070779061</c:v>
                </c:pt>
                <c:pt idx="1">
                  <c:v>5.66591272928401</c:v>
                </c:pt>
                <c:pt idx="2">
                  <c:v>8.73618758298877</c:v>
                </c:pt>
                <c:pt idx="3">
                  <c:v>12.0589806804591</c:v>
                </c:pt>
                <c:pt idx="4">
                  <c:v>15.7608255858521</c:v>
                </c:pt>
                <c:pt idx="5">
                  <c:v>20.9457401814281</c:v>
                </c:pt>
                <c:pt idx="6">
                  <c:v>26.5764147444134</c:v>
                </c:pt>
                <c:pt idx="7">
                  <c:v>34.6597174230206</c:v>
                </c:pt>
                <c:pt idx="8">
                  <c:v>39.5514119794513</c:v>
                </c:pt>
                <c:pt idx="9">
                  <c:v>44.3625580333232</c:v>
                </c:pt>
                <c:pt idx="10">
                  <c:v>48.647507695827</c:v>
                </c:pt>
                <c:pt idx="11">
                  <c:v>53.2923129979205</c:v>
                </c:pt>
                <c:pt idx="12">
                  <c:v>57.5581181154891</c:v>
                </c:pt>
                <c:pt idx="13">
                  <c:v>62.2618027368684</c:v>
                </c:pt>
                <c:pt idx="14">
                  <c:v>66.5018726189736</c:v>
                </c:pt>
                <c:pt idx="15">
                  <c:v>70.3813003684088</c:v>
                </c:pt>
                <c:pt idx="16">
                  <c:v>74.0614684910026</c:v>
                </c:pt>
                <c:pt idx="17">
                  <c:v>77.1880750022376</c:v>
                </c:pt>
                <c:pt idx="18">
                  <c:v>80.62973320476</c:v>
                </c:pt>
                <c:pt idx="19">
                  <c:v>83.7860212483614</c:v>
                </c:pt>
                <c:pt idx="20">
                  <c:v>86.7748669152994</c:v>
                </c:pt>
                <c:pt idx="21">
                  <c:v>89.8710874683875</c:v>
                </c:pt>
                <c:pt idx="22">
                  <c:v>93.0994248929058</c:v>
                </c:pt>
                <c:pt idx="23">
                  <c:v>96.185677200757</c:v>
                </c:pt>
                <c:pt idx="24">
                  <c:v>99.0788236241793</c:v>
                </c:pt>
                <c:pt idx="25">
                  <c:v>101.649805935013</c:v>
                </c:pt>
                <c:pt idx="26">
                  <c:v>104.803412346635</c:v>
                </c:pt>
                <c:pt idx="27">
                  <c:v>108.731853961494</c:v>
                </c:pt>
                <c:pt idx="28">
                  <c:v>112.401567244994</c:v>
                </c:pt>
                <c:pt idx="29">
                  <c:v>115.460667229765</c:v>
                </c:pt>
                <c:pt idx="30">
                  <c:v>119.295696680661</c:v>
                </c:pt>
                <c:pt idx="31">
                  <c:v>122.842235434619</c:v>
                </c:pt>
                <c:pt idx="32">
                  <c:v>126.604570908976</c:v>
                </c:pt>
                <c:pt idx="33">
                  <c:v>129.753124406532</c:v>
                </c:pt>
                <c:pt idx="34">
                  <c:v>132.922719139719</c:v>
                </c:pt>
                <c:pt idx="35">
                  <c:v>136.509941512825</c:v>
                </c:pt>
                <c:pt idx="36">
                  <c:v>140.45375778753</c:v>
                </c:pt>
                <c:pt idx="37">
                  <c:v>144.13221044318</c:v>
                </c:pt>
                <c:pt idx="38">
                  <c:v>147.324196716914</c:v>
                </c:pt>
                <c:pt idx="39">
                  <c:v>151.327683517977</c:v>
                </c:pt>
                <c:pt idx="40">
                  <c:v>155.344018558231</c:v>
                </c:pt>
                <c:pt idx="41">
                  <c:v>159.10999166273</c:v>
                </c:pt>
                <c:pt idx="42">
                  <c:v>161.809458581857</c:v>
                </c:pt>
                <c:pt idx="43">
                  <c:v>165.132749493137</c:v>
                </c:pt>
                <c:pt idx="44">
                  <c:v>169.092943955132</c:v>
                </c:pt>
                <c:pt idx="45">
                  <c:v>172.456595377006</c:v>
                </c:pt>
                <c:pt idx="46">
                  <c:v>175.611250958321</c:v>
                </c:pt>
                <c:pt idx="47">
                  <c:v>179.415531967788</c:v>
                </c:pt>
                <c:pt idx="48">
                  <c:v>182.074078066545</c:v>
                </c:pt>
                <c:pt idx="49">
                  <c:v>184.531023132336</c:v>
                </c:pt>
                <c:pt idx="50">
                  <c:v>187.57121555973</c:v>
                </c:pt>
                <c:pt idx="51">
                  <c:v>189.958796368045</c:v>
                </c:pt>
                <c:pt idx="52">
                  <c:v>193.156103303983</c:v>
                </c:pt>
                <c:pt idx="53">
                  <c:v>196.374833362301</c:v>
                </c:pt>
                <c:pt idx="54">
                  <c:v>199.363794765264</c:v>
                </c:pt>
                <c:pt idx="55">
                  <c:v>204.197180757741</c:v>
                </c:pt>
                <c:pt idx="56">
                  <c:v>208.252943239202</c:v>
                </c:pt>
                <c:pt idx="57">
                  <c:v>212.576000289575</c:v>
                </c:pt>
                <c:pt idx="58">
                  <c:v>218.441932326709</c:v>
                </c:pt>
                <c:pt idx="59">
                  <c:v>223.8076114506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cum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J$3:$J$62</c:f>
              <c:numCache>
                <c:formatCode>General</c:formatCode>
                <c:ptCount val="60"/>
                <c:pt idx="0">
                  <c:v>2.37220831145061</c:v>
                </c:pt>
                <c:pt idx="1">
                  <c:v>5.33057555320732</c:v>
                </c:pt>
                <c:pt idx="2">
                  <c:v>8.30767326494317</c:v>
                </c:pt>
                <c:pt idx="3">
                  <c:v>11.4213587755078</c:v>
                </c:pt>
                <c:pt idx="4">
                  <c:v>15.030954611493</c:v>
                </c:pt>
                <c:pt idx="5">
                  <c:v>19.7490173850691</c:v>
                </c:pt>
                <c:pt idx="6">
                  <c:v>24.6868812912911</c:v>
                </c:pt>
                <c:pt idx="7">
                  <c:v>31.6568318268686</c:v>
                </c:pt>
                <c:pt idx="8">
                  <c:v>35.7645555268682</c:v>
                </c:pt>
                <c:pt idx="9">
                  <c:v>40.0248658577883</c:v>
                </c:pt>
                <c:pt idx="10">
                  <c:v>44.3528714395559</c:v>
                </c:pt>
                <c:pt idx="11">
                  <c:v>48.8760401768917</c:v>
                </c:pt>
                <c:pt idx="12">
                  <c:v>53.7083379176616</c:v>
                </c:pt>
                <c:pt idx="13">
                  <c:v>57.6504412075456</c:v>
                </c:pt>
                <c:pt idx="14">
                  <c:v>61.3871289117734</c:v>
                </c:pt>
                <c:pt idx="15">
                  <c:v>64.8751543842095</c:v>
                </c:pt>
                <c:pt idx="16">
                  <c:v>68.2745416600876</c:v>
                </c:pt>
                <c:pt idx="17">
                  <c:v>72.0714103337343</c:v>
                </c:pt>
                <c:pt idx="18">
                  <c:v>75.2796531290593</c:v>
                </c:pt>
                <c:pt idx="19">
                  <c:v>78.5598517526053</c:v>
                </c:pt>
                <c:pt idx="20">
                  <c:v>81.1418111020156</c:v>
                </c:pt>
                <c:pt idx="21">
                  <c:v>83.7112030251828</c:v>
                </c:pt>
                <c:pt idx="22">
                  <c:v>86.5998823024671</c:v>
                </c:pt>
                <c:pt idx="23">
                  <c:v>89.4524301553444</c:v>
                </c:pt>
                <c:pt idx="24">
                  <c:v>92.2166943952682</c:v>
                </c:pt>
                <c:pt idx="25">
                  <c:v>95.0541999809715</c:v>
                </c:pt>
                <c:pt idx="26">
                  <c:v>98.0535043549823</c:v>
                </c:pt>
                <c:pt idx="27">
                  <c:v>101.065634435493</c:v>
                </c:pt>
                <c:pt idx="28">
                  <c:v>104.849308745226</c:v>
                </c:pt>
                <c:pt idx="29">
                  <c:v>107.844916565286</c:v>
                </c:pt>
                <c:pt idx="30">
                  <c:v>111.010392216745</c:v>
                </c:pt>
                <c:pt idx="31">
                  <c:v>113.799716833981</c:v>
                </c:pt>
                <c:pt idx="32">
                  <c:v>117.694481691984</c:v>
                </c:pt>
                <c:pt idx="33">
                  <c:v>120.631252745578</c:v>
                </c:pt>
                <c:pt idx="34">
                  <c:v>123.242222905393</c:v>
                </c:pt>
                <c:pt idx="35">
                  <c:v>126.861787651221</c:v>
                </c:pt>
                <c:pt idx="36">
                  <c:v>130.765627404597</c:v>
                </c:pt>
                <c:pt idx="37">
                  <c:v>135.011144805275</c:v>
                </c:pt>
                <c:pt idx="38">
                  <c:v>138.627828047863</c:v>
                </c:pt>
                <c:pt idx="39">
                  <c:v>141.678694797553</c:v>
                </c:pt>
                <c:pt idx="40">
                  <c:v>144.836251771886</c:v>
                </c:pt>
                <c:pt idx="41">
                  <c:v>148.971959169616</c:v>
                </c:pt>
                <c:pt idx="42">
                  <c:v>151.496415028282</c:v>
                </c:pt>
                <c:pt idx="43">
                  <c:v>154.297319259878</c:v>
                </c:pt>
                <c:pt idx="44">
                  <c:v>156.669700798853</c:v>
                </c:pt>
                <c:pt idx="45">
                  <c:v>160.224659999354</c:v>
                </c:pt>
                <c:pt idx="46">
                  <c:v>162.923415141543</c:v>
                </c:pt>
                <c:pt idx="47">
                  <c:v>166.114360854178</c:v>
                </c:pt>
                <c:pt idx="48">
                  <c:v>168.706976818243</c:v>
                </c:pt>
                <c:pt idx="49">
                  <c:v>171.481120150041</c:v>
                </c:pt>
                <c:pt idx="50">
                  <c:v>174.405376709409</c:v>
                </c:pt>
                <c:pt idx="51">
                  <c:v>176.582763528945</c:v>
                </c:pt>
                <c:pt idx="52">
                  <c:v>179.427834632245</c:v>
                </c:pt>
                <c:pt idx="53">
                  <c:v>183.194526463719</c:v>
                </c:pt>
                <c:pt idx="54">
                  <c:v>186.661981128339</c:v>
                </c:pt>
                <c:pt idx="55">
                  <c:v>189.531797521861</c:v>
                </c:pt>
                <c:pt idx="56">
                  <c:v>192.77786420812</c:v>
                </c:pt>
                <c:pt idx="57">
                  <c:v>198.147749709505</c:v>
                </c:pt>
                <c:pt idx="58">
                  <c:v>203.752976799586</c:v>
                </c:pt>
                <c:pt idx="59">
                  <c:v>209.1392564811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cum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K$3:$K$62</c:f>
              <c:numCache>
                <c:formatCode>General</c:formatCode>
                <c:ptCount val="60"/>
                <c:pt idx="0">
                  <c:v>2.08189030787061</c:v>
                </c:pt>
                <c:pt idx="1">
                  <c:v>4.96662952689617</c:v>
                </c:pt>
                <c:pt idx="2">
                  <c:v>7.82400170708305</c:v>
                </c:pt>
                <c:pt idx="3">
                  <c:v>10.853927467143</c:v>
                </c:pt>
                <c:pt idx="4">
                  <c:v>14.126118677614</c:v>
                </c:pt>
                <c:pt idx="5">
                  <c:v>18.4899341076903</c:v>
                </c:pt>
                <c:pt idx="6">
                  <c:v>22.9239375745985</c:v>
                </c:pt>
                <c:pt idx="7">
                  <c:v>28.3473576847748</c:v>
                </c:pt>
                <c:pt idx="8">
                  <c:v>31.7569581629951</c:v>
                </c:pt>
                <c:pt idx="9">
                  <c:v>35.7334600916503</c:v>
                </c:pt>
                <c:pt idx="10">
                  <c:v>39.6588803845615</c:v>
                </c:pt>
                <c:pt idx="11">
                  <c:v>43.9854503894093</c:v>
                </c:pt>
                <c:pt idx="12">
                  <c:v>48.4735976811909</c:v>
                </c:pt>
                <c:pt idx="13">
                  <c:v>52.5087680631978</c:v>
                </c:pt>
                <c:pt idx="14">
                  <c:v>56.2407430164454</c:v>
                </c:pt>
                <c:pt idx="15">
                  <c:v>59.7073082920584</c:v>
                </c:pt>
                <c:pt idx="16">
                  <c:v>62.4919469057499</c:v>
                </c:pt>
                <c:pt idx="17">
                  <c:v>66.1913408665849</c:v>
                </c:pt>
                <c:pt idx="18">
                  <c:v>68.79355935468</c:v>
                </c:pt>
                <c:pt idx="19">
                  <c:v>71.2182934908571</c:v>
                </c:pt>
                <c:pt idx="20">
                  <c:v>73.5668063538276</c:v>
                </c:pt>
                <c:pt idx="21">
                  <c:v>76.5776289363459</c:v>
                </c:pt>
                <c:pt idx="22">
                  <c:v>79.4692540849041</c:v>
                </c:pt>
                <c:pt idx="23">
                  <c:v>82.2457170924977</c:v>
                </c:pt>
                <c:pt idx="24">
                  <c:v>84.4131076630587</c:v>
                </c:pt>
                <c:pt idx="25">
                  <c:v>86.5609438369248</c:v>
                </c:pt>
                <c:pt idx="26">
                  <c:v>89.3611207446781</c:v>
                </c:pt>
                <c:pt idx="27">
                  <c:v>92.5851180636386</c:v>
                </c:pt>
                <c:pt idx="28">
                  <c:v>95.6377312991529</c:v>
                </c:pt>
                <c:pt idx="29">
                  <c:v>98.6886901121915</c:v>
                </c:pt>
                <c:pt idx="30">
                  <c:v>101.134633813497</c:v>
                </c:pt>
                <c:pt idx="31">
                  <c:v>103.402472291512</c:v>
                </c:pt>
                <c:pt idx="32">
                  <c:v>106.560626214101</c:v>
                </c:pt>
                <c:pt idx="33">
                  <c:v>111.015201076004</c:v>
                </c:pt>
                <c:pt idx="34">
                  <c:v>114.11133335966</c:v>
                </c:pt>
                <c:pt idx="35">
                  <c:v>117.916080125094</c:v>
                </c:pt>
                <c:pt idx="36">
                  <c:v>121.077939316625</c:v>
                </c:pt>
                <c:pt idx="37">
                  <c:v>124.519925548553</c:v>
                </c:pt>
                <c:pt idx="38">
                  <c:v>127.566791613001</c:v>
                </c:pt>
                <c:pt idx="39">
                  <c:v>130.400047730616</c:v>
                </c:pt>
                <c:pt idx="40">
                  <c:v>133.718375053055</c:v>
                </c:pt>
                <c:pt idx="41">
                  <c:v>137.377147959688</c:v>
                </c:pt>
                <c:pt idx="42">
                  <c:v>140.677992983661</c:v>
                </c:pt>
                <c:pt idx="43">
                  <c:v>143.204419865236</c:v>
                </c:pt>
                <c:pt idx="44">
                  <c:v>145.385790503379</c:v>
                </c:pt>
                <c:pt idx="45">
                  <c:v>147.537843254694</c:v>
                </c:pt>
                <c:pt idx="46">
                  <c:v>150.840407702796</c:v>
                </c:pt>
                <c:pt idx="47">
                  <c:v>153.734224678839</c:v>
                </c:pt>
                <c:pt idx="48">
                  <c:v>155.299798744514</c:v>
                </c:pt>
                <c:pt idx="49">
                  <c:v>156.979650358064</c:v>
                </c:pt>
                <c:pt idx="50">
                  <c:v>159.443329421721</c:v>
                </c:pt>
                <c:pt idx="51">
                  <c:v>160.097238878005</c:v>
                </c:pt>
                <c:pt idx="52">
                  <c:v>163.348450564107</c:v>
                </c:pt>
                <c:pt idx="53">
                  <c:v>165.985138449143</c:v>
                </c:pt>
                <c:pt idx="54">
                  <c:v>168.890437696042</c:v>
                </c:pt>
                <c:pt idx="55">
                  <c:v>172.343016645537</c:v>
                </c:pt>
                <c:pt idx="56">
                  <c:v>175.38031365369</c:v>
                </c:pt>
                <c:pt idx="57">
                  <c:v>180.047285038528</c:v>
                </c:pt>
                <c:pt idx="58">
                  <c:v>185.347243696886</c:v>
                </c:pt>
                <c:pt idx="59">
                  <c:v>191.617375935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cum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L$3:$L$62</c:f>
              <c:numCache>
                <c:formatCode>General</c:formatCode>
                <c:ptCount val="60"/>
                <c:pt idx="0">
                  <c:v>1.80174622108061</c:v>
                </c:pt>
                <c:pt idx="1">
                  <c:v>4.48259462664703</c:v>
                </c:pt>
                <c:pt idx="2">
                  <c:v>7.24749854673758</c:v>
                </c:pt>
                <c:pt idx="3">
                  <c:v>10.1785761937249</c:v>
                </c:pt>
                <c:pt idx="4">
                  <c:v>13.3395663392951</c:v>
                </c:pt>
                <c:pt idx="5">
                  <c:v>17.1366452587523</c:v>
                </c:pt>
                <c:pt idx="6">
                  <c:v>21.03009910961</c:v>
                </c:pt>
                <c:pt idx="7">
                  <c:v>26.1741692435098</c:v>
                </c:pt>
                <c:pt idx="8">
                  <c:v>28.8974479922652</c:v>
                </c:pt>
                <c:pt idx="9">
                  <c:v>31.9357892025651</c:v>
                </c:pt>
                <c:pt idx="10">
                  <c:v>35.03563467586</c:v>
                </c:pt>
                <c:pt idx="11">
                  <c:v>38.8137722338894</c:v>
                </c:pt>
                <c:pt idx="12">
                  <c:v>43.1223802256608</c:v>
                </c:pt>
                <c:pt idx="13">
                  <c:v>46.3410082453362</c:v>
                </c:pt>
                <c:pt idx="14">
                  <c:v>50.3659621115923</c:v>
                </c:pt>
                <c:pt idx="15">
                  <c:v>52.8814337466033</c:v>
                </c:pt>
                <c:pt idx="16">
                  <c:v>56.1060805288124</c:v>
                </c:pt>
                <c:pt idx="17">
                  <c:v>58.5656715410687</c:v>
                </c:pt>
                <c:pt idx="18">
                  <c:v>61.5677920783977</c:v>
                </c:pt>
                <c:pt idx="19">
                  <c:v>63.9143262247095</c:v>
                </c:pt>
                <c:pt idx="20">
                  <c:v>66.381067250409</c:v>
                </c:pt>
                <c:pt idx="21">
                  <c:v>68.5263506004718</c:v>
                </c:pt>
                <c:pt idx="22">
                  <c:v>71.233562035008</c:v>
                </c:pt>
                <c:pt idx="23">
                  <c:v>73.2332786549855</c:v>
                </c:pt>
                <c:pt idx="24">
                  <c:v>75.1271309550775</c:v>
                </c:pt>
                <c:pt idx="25">
                  <c:v>77.6847234876692</c:v>
                </c:pt>
                <c:pt idx="26">
                  <c:v>79.9796244005432</c:v>
                </c:pt>
                <c:pt idx="27">
                  <c:v>82.5770847598209</c:v>
                </c:pt>
                <c:pt idx="28">
                  <c:v>85.9792728316511</c:v>
                </c:pt>
                <c:pt idx="29">
                  <c:v>88.4264692147159</c:v>
                </c:pt>
                <c:pt idx="30">
                  <c:v>91.3433934384848</c:v>
                </c:pt>
                <c:pt idx="31">
                  <c:v>94.0560329762271</c:v>
                </c:pt>
                <c:pt idx="32">
                  <c:v>96.7460687767798</c:v>
                </c:pt>
                <c:pt idx="33">
                  <c:v>99.6161252817716</c:v>
                </c:pt>
                <c:pt idx="34">
                  <c:v>102.230515932045</c:v>
                </c:pt>
                <c:pt idx="35">
                  <c:v>104.669918330266</c:v>
                </c:pt>
                <c:pt idx="36">
                  <c:v>108.34906565591</c:v>
                </c:pt>
                <c:pt idx="37">
                  <c:v>111.238140188817</c:v>
                </c:pt>
                <c:pt idx="38">
                  <c:v>113.917417128666</c:v>
                </c:pt>
                <c:pt idx="39">
                  <c:v>117.132595495333</c:v>
                </c:pt>
                <c:pt idx="40">
                  <c:v>119.323056604398</c:v>
                </c:pt>
                <c:pt idx="41">
                  <c:v>122.863206285566</c:v>
                </c:pt>
                <c:pt idx="42">
                  <c:v>125.401425744723</c:v>
                </c:pt>
                <c:pt idx="43">
                  <c:v>127.393849751362</c:v>
                </c:pt>
                <c:pt idx="44">
                  <c:v>129.607136066917</c:v>
                </c:pt>
                <c:pt idx="45">
                  <c:v>131.580144638175</c:v>
                </c:pt>
                <c:pt idx="46">
                  <c:v>133.753117136954</c:v>
                </c:pt>
                <c:pt idx="47">
                  <c:v>134.00452389481</c:v>
                </c:pt>
                <c:pt idx="48">
                  <c:v>133.730171387334</c:v>
                </c:pt>
                <c:pt idx="49">
                  <c:v>134.45213269897</c:v>
                </c:pt>
                <c:pt idx="50">
                  <c:v>135.603398932894</c:v>
                </c:pt>
                <c:pt idx="51">
                  <c:v>136.828582307396</c:v>
                </c:pt>
                <c:pt idx="52">
                  <c:v>139.620493301933</c:v>
                </c:pt>
                <c:pt idx="53">
                  <c:v>142.651135059804</c:v>
                </c:pt>
                <c:pt idx="54">
                  <c:v>144.860566392867</c:v>
                </c:pt>
                <c:pt idx="55">
                  <c:v>146.898389195645</c:v>
                </c:pt>
                <c:pt idx="56">
                  <c:v>152.213287047253</c:v>
                </c:pt>
                <c:pt idx="57">
                  <c:v>158.196310002798</c:v>
                </c:pt>
                <c:pt idx="58">
                  <c:v>161.19301754485</c:v>
                </c:pt>
                <c:pt idx="59">
                  <c:v>167.3175427017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cum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M$3:$M$62</c:f>
              <c:numCache>
                <c:formatCode>General</c:formatCode>
                <c:ptCount val="60"/>
                <c:pt idx="0">
                  <c:v>1.51952943183061</c:v>
                </c:pt>
                <c:pt idx="1">
                  <c:v>3.81395876621898</c:v>
                </c:pt>
                <c:pt idx="2">
                  <c:v>6.33527157464924</c:v>
                </c:pt>
                <c:pt idx="3">
                  <c:v>9.13734394319567</c:v>
                </c:pt>
                <c:pt idx="4">
                  <c:v>12.0850984110243</c:v>
                </c:pt>
                <c:pt idx="5">
                  <c:v>15.5734136003076</c:v>
                </c:pt>
                <c:pt idx="6">
                  <c:v>19.0485437036995</c:v>
                </c:pt>
                <c:pt idx="7">
                  <c:v>23.3998619046672</c:v>
                </c:pt>
                <c:pt idx="8">
                  <c:v>25.4463055909386</c:v>
                </c:pt>
                <c:pt idx="9">
                  <c:v>28.1771478897625</c:v>
                </c:pt>
                <c:pt idx="10">
                  <c:v>30.8337823648105</c:v>
                </c:pt>
                <c:pt idx="11">
                  <c:v>33.2145634855127</c:v>
                </c:pt>
                <c:pt idx="12">
                  <c:v>36.4044174790971</c:v>
                </c:pt>
                <c:pt idx="13">
                  <c:v>38.7243320314913</c:v>
                </c:pt>
                <c:pt idx="14">
                  <c:v>42.6505756435409</c:v>
                </c:pt>
                <c:pt idx="15">
                  <c:v>45.2445517024515</c:v>
                </c:pt>
                <c:pt idx="16">
                  <c:v>47.8344062607225</c:v>
                </c:pt>
                <c:pt idx="17">
                  <c:v>50.769163806442</c:v>
                </c:pt>
                <c:pt idx="18">
                  <c:v>52.2784149382083</c:v>
                </c:pt>
                <c:pt idx="19">
                  <c:v>54.1695877079534</c:v>
                </c:pt>
                <c:pt idx="20">
                  <c:v>56.0030069886908</c:v>
                </c:pt>
                <c:pt idx="21">
                  <c:v>57.7506352160301</c:v>
                </c:pt>
                <c:pt idx="22">
                  <c:v>59.3427280968185</c:v>
                </c:pt>
                <c:pt idx="23">
                  <c:v>60.639594616812</c:v>
                </c:pt>
                <c:pt idx="24">
                  <c:v>62.059631284252</c:v>
                </c:pt>
                <c:pt idx="25">
                  <c:v>62.5450918218288</c:v>
                </c:pt>
                <c:pt idx="26">
                  <c:v>64.3983291322863</c:v>
                </c:pt>
                <c:pt idx="27">
                  <c:v>66.8043709116224</c:v>
                </c:pt>
                <c:pt idx="28">
                  <c:v>68.3931700581111</c:v>
                </c:pt>
                <c:pt idx="29">
                  <c:v>69.4296215098078</c:v>
                </c:pt>
                <c:pt idx="30">
                  <c:v>71.6016584810487</c:v>
                </c:pt>
                <c:pt idx="31">
                  <c:v>73.779592487565</c:v>
                </c:pt>
                <c:pt idx="32">
                  <c:v>75.5178666726844</c:v>
                </c:pt>
                <c:pt idx="33">
                  <c:v>78.8334737065151</c:v>
                </c:pt>
                <c:pt idx="34">
                  <c:v>79.8094782288939</c:v>
                </c:pt>
                <c:pt idx="35">
                  <c:v>82.9388979798474</c:v>
                </c:pt>
                <c:pt idx="36">
                  <c:v>84.2284762351842</c:v>
                </c:pt>
                <c:pt idx="37">
                  <c:v>86.7702686955037</c:v>
                </c:pt>
                <c:pt idx="38">
                  <c:v>89.7462938905301</c:v>
                </c:pt>
                <c:pt idx="39">
                  <c:v>92.7041683953226</c:v>
                </c:pt>
                <c:pt idx="40">
                  <c:v>95.1316748089899</c:v>
                </c:pt>
                <c:pt idx="41">
                  <c:v>98.7083540807253</c:v>
                </c:pt>
                <c:pt idx="42">
                  <c:v>99.5546553019321</c:v>
                </c:pt>
                <c:pt idx="43">
                  <c:v>99.4938783153472</c:v>
                </c:pt>
                <c:pt idx="44">
                  <c:v>102.08573594392</c:v>
                </c:pt>
                <c:pt idx="45">
                  <c:v>103.448067930575</c:v>
                </c:pt>
                <c:pt idx="46">
                  <c:v>101.984868998874</c:v>
                </c:pt>
                <c:pt idx="47">
                  <c:v>102.884508890804</c:v>
                </c:pt>
                <c:pt idx="48">
                  <c:v>103.664877401997</c:v>
                </c:pt>
                <c:pt idx="49">
                  <c:v>102.882662859572</c:v>
                </c:pt>
                <c:pt idx="50">
                  <c:v>103.118364478065</c:v>
                </c:pt>
                <c:pt idx="51">
                  <c:v>102.807115605351</c:v>
                </c:pt>
                <c:pt idx="52">
                  <c:v>104.972162421732</c:v>
                </c:pt>
                <c:pt idx="53">
                  <c:v>104.442961961239</c:v>
                </c:pt>
                <c:pt idx="54">
                  <c:v>104.383344144722</c:v>
                </c:pt>
                <c:pt idx="55">
                  <c:v>107.390121500254</c:v>
                </c:pt>
                <c:pt idx="56">
                  <c:v>108.738266468762</c:v>
                </c:pt>
                <c:pt idx="57">
                  <c:v>110.456895307801</c:v>
                </c:pt>
                <c:pt idx="58">
                  <c:v>117.366546818527</c:v>
                </c:pt>
                <c:pt idx="59">
                  <c:v>123.798032419364</c:v>
                </c:pt>
              </c:numCache>
            </c:numRef>
          </c:yVal>
          <c:smooth val="0"/>
        </c:ser>
        <c:axId val="54456829"/>
        <c:axId val="77928"/>
      </c:scatterChart>
      <c:valAx>
        <c:axId val="54456829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8"/>
        <c:crossesAt val="0"/>
        <c:crossBetween val="midCat"/>
        <c:majorUnit val="365.2425"/>
        <c:minorUnit val="121.7475"/>
      </c:valAx>
      <c:valAx>
        <c:axId val="7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68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mportación Uruguay (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mpo!$C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C$3:$C$62</c:f>
              <c:numCache>
                <c:formatCode>General</c:formatCode>
                <c:ptCount val="60"/>
                <c:pt idx="0">
                  <c:v>-295.245355335714</c:v>
                </c:pt>
                <c:pt idx="1">
                  <c:v>-186.009313496238</c:v>
                </c:pt>
                <c:pt idx="2">
                  <c:v>-117.657904301964</c:v>
                </c:pt>
                <c:pt idx="3">
                  <c:v>-88.3460663088094</c:v>
                </c:pt>
                <c:pt idx="4">
                  <c:v>-66.2381356532143</c:v>
                </c:pt>
                <c:pt idx="5">
                  <c:v>-33.4954788720238</c:v>
                </c:pt>
                <c:pt idx="6">
                  <c:v>-28.0546686264286</c:v>
                </c:pt>
                <c:pt idx="7">
                  <c:v>-16.6383944182738</c:v>
                </c:pt>
                <c:pt idx="8">
                  <c:v>-9.70909797244048</c:v>
                </c:pt>
                <c:pt idx="9">
                  <c:v>-7.45938757071429</c:v>
                </c:pt>
                <c:pt idx="10">
                  <c:v>-10.3880446120833</c:v>
                </c:pt>
                <c:pt idx="11">
                  <c:v>-14.0316873523571</c:v>
                </c:pt>
                <c:pt idx="12">
                  <c:v>-14.0971210630952</c:v>
                </c:pt>
                <c:pt idx="13">
                  <c:v>-15.3401755645238</c:v>
                </c:pt>
                <c:pt idx="14">
                  <c:v>-16.6251616329131</c:v>
                </c:pt>
                <c:pt idx="15">
                  <c:v>-24.6417883549286</c:v>
                </c:pt>
                <c:pt idx="16">
                  <c:v>-24.6843602694048</c:v>
                </c:pt>
                <c:pt idx="17">
                  <c:v>-19.7982854164286</c:v>
                </c:pt>
                <c:pt idx="18">
                  <c:v>-27.8460149909762</c:v>
                </c:pt>
                <c:pt idx="19">
                  <c:v>-29.0417376439286</c:v>
                </c:pt>
                <c:pt idx="20">
                  <c:v>-27.3062262957738</c:v>
                </c:pt>
                <c:pt idx="21">
                  <c:v>-26.7156076366964</c:v>
                </c:pt>
                <c:pt idx="22">
                  <c:v>-24.6619963781159</c:v>
                </c:pt>
                <c:pt idx="23">
                  <c:v>-28.4217509434822</c:v>
                </c:pt>
                <c:pt idx="24">
                  <c:v>-25.8408540974524</c:v>
                </c:pt>
                <c:pt idx="25">
                  <c:v>-31.4951895775655</c:v>
                </c:pt>
                <c:pt idx="26">
                  <c:v>-29.0407523566071</c:v>
                </c:pt>
                <c:pt idx="27">
                  <c:v>-20.5246140504643</c:v>
                </c:pt>
                <c:pt idx="28">
                  <c:v>-22.5598534822381</c:v>
                </c:pt>
                <c:pt idx="29">
                  <c:v>-24.7273764586071</c:v>
                </c:pt>
                <c:pt idx="30">
                  <c:v>-21.7974811672976</c:v>
                </c:pt>
                <c:pt idx="31">
                  <c:v>-26.9873451876786</c:v>
                </c:pt>
                <c:pt idx="32">
                  <c:v>-17.6348662837738</c:v>
                </c:pt>
                <c:pt idx="33">
                  <c:v>-17.6595435041667</c:v>
                </c:pt>
                <c:pt idx="34">
                  <c:v>-19.4063655789881</c:v>
                </c:pt>
                <c:pt idx="35">
                  <c:v>-20.5426716645119</c:v>
                </c:pt>
                <c:pt idx="36">
                  <c:v>-17.7617320436548</c:v>
                </c:pt>
                <c:pt idx="37">
                  <c:v>-17.0519247670833</c:v>
                </c:pt>
                <c:pt idx="38">
                  <c:v>-19.6722902968452</c:v>
                </c:pt>
                <c:pt idx="39">
                  <c:v>-18.2105133810714</c:v>
                </c:pt>
                <c:pt idx="40">
                  <c:v>-22.000984354125</c:v>
                </c:pt>
                <c:pt idx="41">
                  <c:v>-21.1461684435238</c:v>
                </c:pt>
                <c:pt idx="42">
                  <c:v>-37.1301362955357</c:v>
                </c:pt>
                <c:pt idx="43">
                  <c:v>-38.9456049334107</c:v>
                </c:pt>
                <c:pt idx="44">
                  <c:v>-38.8291046364524</c:v>
                </c:pt>
                <c:pt idx="45">
                  <c:v>-38.0513613499167</c:v>
                </c:pt>
                <c:pt idx="46">
                  <c:v>-43.1433083232916</c:v>
                </c:pt>
                <c:pt idx="47">
                  <c:v>-53.8829613257143</c:v>
                </c:pt>
                <c:pt idx="48">
                  <c:v>-52.2476438196428</c:v>
                </c:pt>
                <c:pt idx="49">
                  <c:v>-52.8833568761012</c:v>
                </c:pt>
                <c:pt idx="50">
                  <c:v>-56.6824608479762</c:v>
                </c:pt>
                <c:pt idx="51">
                  <c:v>-56.9649355675179</c:v>
                </c:pt>
                <c:pt idx="52">
                  <c:v>-52.9759700341667</c:v>
                </c:pt>
                <c:pt idx="53">
                  <c:v>-45.3132156549405</c:v>
                </c:pt>
                <c:pt idx="54">
                  <c:v>-40.4747458322381</c:v>
                </c:pt>
                <c:pt idx="55">
                  <c:v>-41.3657232743452</c:v>
                </c:pt>
                <c:pt idx="56">
                  <c:v>-40.3582624475</c:v>
                </c:pt>
                <c:pt idx="57">
                  <c:v>-33.9754375678572</c:v>
                </c:pt>
                <c:pt idx="58">
                  <c:v>-26.8555859016369</c:v>
                </c:pt>
                <c:pt idx="59">
                  <c:v>-24.3078663458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o!$D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D$3:$D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5263000000001</c:v>
                </c:pt>
                <c:pt idx="2">
                  <c:v>-1.05263000000001</c:v>
                </c:pt>
                <c:pt idx="3">
                  <c:v>-1.05263000000001</c:v>
                </c:pt>
                <c:pt idx="4">
                  <c:v>-1.05263000000001</c:v>
                </c:pt>
                <c:pt idx="5">
                  <c:v>-1.05263000000001</c:v>
                </c:pt>
                <c:pt idx="6">
                  <c:v>-1.05263000000001</c:v>
                </c:pt>
                <c:pt idx="7">
                  <c:v>-1.04947211000001</c:v>
                </c:pt>
                <c:pt idx="8">
                  <c:v>138.529459011383</c:v>
                </c:pt>
                <c:pt idx="9">
                  <c:v>180.976837975791</c:v>
                </c:pt>
                <c:pt idx="10">
                  <c:v>201.884953089069</c:v>
                </c:pt>
                <c:pt idx="11">
                  <c:v>203.125228844278</c:v>
                </c:pt>
                <c:pt idx="12">
                  <c:v>211.354155128977</c:v>
                </c:pt>
                <c:pt idx="13">
                  <c:v>178.800692361836</c:v>
                </c:pt>
                <c:pt idx="14">
                  <c:v>193.971041152069</c:v>
                </c:pt>
                <c:pt idx="15">
                  <c:v>111.657424643538</c:v>
                </c:pt>
                <c:pt idx="16">
                  <c:v>116.318207760596</c:v>
                </c:pt>
                <c:pt idx="17">
                  <c:v>122.655610001842</c:v>
                </c:pt>
                <c:pt idx="18">
                  <c:v>34.2088098693424</c:v>
                </c:pt>
                <c:pt idx="19">
                  <c:v>19.9164468847411</c:v>
                </c:pt>
                <c:pt idx="20">
                  <c:v>-5.93299225278417</c:v>
                </c:pt>
                <c:pt idx="21">
                  <c:v>-48.3083668526577</c:v>
                </c:pt>
                <c:pt idx="22">
                  <c:v>-39.668487766352</c:v>
                </c:pt>
                <c:pt idx="23">
                  <c:v>-81.0949946628661</c:v>
                </c:pt>
                <c:pt idx="24">
                  <c:v>-101.645472057121</c:v>
                </c:pt>
                <c:pt idx="25">
                  <c:v>-134.281324442037</c:v>
                </c:pt>
                <c:pt idx="26">
                  <c:v>-113.474510655884</c:v>
                </c:pt>
                <c:pt idx="27">
                  <c:v>-50.7562799921579</c:v>
                </c:pt>
                <c:pt idx="28">
                  <c:v>-102.755705028429</c:v>
                </c:pt>
                <c:pt idx="29">
                  <c:v>-133.371803896601</c:v>
                </c:pt>
                <c:pt idx="30">
                  <c:v>-105.71608129792</c:v>
                </c:pt>
                <c:pt idx="31">
                  <c:v>-163.623264098275</c:v>
                </c:pt>
                <c:pt idx="32">
                  <c:v>-55.529570501863</c:v>
                </c:pt>
                <c:pt idx="33">
                  <c:v>-103.797010465753</c:v>
                </c:pt>
                <c:pt idx="34">
                  <c:v>-118.165127991434</c:v>
                </c:pt>
                <c:pt idx="35">
                  <c:v>-108.218636364076</c:v>
                </c:pt>
                <c:pt idx="36">
                  <c:v>-50.5480868010517</c:v>
                </c:pt>
                <c:pt idx="37">
                  <c:v>-71.3996920950774</c:v>
                </c:pt>
                <c:pt idx="38">
                  <c:v>-85.2053874144842</c:v>
                </c:pt>
                <c:pt idx="39">
                  <c:v>-65.6625248389984</c:v>
                </c:pt>
                <c:pt idx="40">
                  <c:v>-81.3656652286636</c:v>
                </c:pt>
                <c:pt idx="41">
                  <c:v>-68.1230481603595</c:v>
                </c:pt>
                <c:pt idx="42">
                  <c:v>-192.43240009881</c:v>
                </c:pt>
                <c:pt idx="43">
                  <c:v>-182.128195283888</c:v>
                </c:pt>
                <c:pt idx="44">
                  <c:v>-168.5178838037</c:v>
                </c:pt>
                <c:pt idx="45">
                  <c:v>-145.177834812176</c:v>
                </c:pt>
                <c:pt idx="46">
                  <c:v>-154.980267836623</c:v>
                </c:pt>
                <c:pt idx="47">
                  <c:v>-204.585216145881</c:v>
                </c:pt>
                <c:pt idx="48">
                  <c:v>-216.180107149974</c:v>
                </c:pt>
                <c:pt idx="49">
                  <c:v>-219.637146345592</c:v>
                </c:pt>
                <c:pt idx="50">
                  <c:v>-237.361974920062</c:v>
                </c:pt>
                <c:pt idx="51">
                  <c:v>-244.694254294899</c:v>
                </c:pt>
                <c:pt idx="52">
                  <c:v>-176.23620836728</c:v>
                </c:pt>
                <c:pt idx="53">
                  <c:v>-114.70831467447</c:v>
                </c:pt>
                <c:pt idx="54">
                  <c:v>-51.3463006644838</c:v>
                </c:pt>
                <c:pt idx="55">
                  <c:v>-29.8297625740222</c:v>
                </c:pt>
                <c:pt idx="56">
                  <c:v>18.363498687937</c:v>
                </c:pt>
                <c:pt idx="57">
                  <c:v>122.043620759456</c:v>
                </c:pt>
                <c:pt idx="58">
                  <c:v>201.998336589074</c:v>
                </c:pt>
                <c:pt idx="59">
                  <c:v>266.575193510518</c:v>
                </c:pt>
              </c:numCache>
            </c:numRef>
          </c:yVal>
          <c:smooth val="0"/>
        </c:ser>
        <c:axId val="92928267"/>
        <c:axId val="15180273"/>
      </c:scatterChart>
      <c:valAx>
        <c:axId val="92928267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0273"/>
        <c:crossesAt val="0"/>
        <c:crossBetween val="midCat"/>
        <c:majorUnit val="365.2425"/>
        <c:minorUnit val="121.7475"/>
      </c:valAx>
      <c:valAx>
        <c:axId val="1518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8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 total actualizad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t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D$3:$D$62</c:f>
              <c:numCache>
                <c:formatCode>General</c:formatCode>
                <c:ptCount val="60"/>
                <c:pt idx="0">
                  <c:v>635.489801452999</c:v>
                </c:pt>
                <c:pt idx="1">
                  <c:v>636.720730815866</c:v>
                </c:pt>
                <c:pt idx="2">
                  <c:v>639.374678178587</c:v>
                </c:pt>
                <c:pt idx="3">
                  <c:v>642.606075584456</c:v>
                </c:pt>
                <c:pt idx="4">
                  <c:v>645.737296156734</c:v>
                </c:pt>
                <c:pt idx="5">
                  <c:v>643.421815650385</c:v>
                </c:pt>
                <c:pt idx="6">
                  <c:v>640.394177669686</c:v>
                </c:pt>
                <c:pt idx="7">
                  <c:v>644.083865272909</c:v>
                </c:pt>
                <c:pt idx="8">
                  <c:v>640.950690995944</c:v>
                </c:pt>
                <c:pt idx="9">
                  <c:v>641.588997866013</c:v>
                </c:pt>
                <c:pt idx="10">
                  <c:v>637.062528861269</c:v>
                </c:pt>
                <c:pt idx="11">
                  <c:v>643.276463965854</c:v>
                </c:pt>
                <c:pt idx="12">
                  <c:v>644.205287342158</c:v>
                </c:pt>
                <c:pt idx="13">
                  <c:v>642.97526023275</c:v>
                </c:pt>
                <c:pt idx="14">
                  <c:v>644.496212022959</c:v>
                </c:pt>
                <c:pt idx="15">
                  <c:v>646.559919387625</c:v>
                </c:pt>
                <c:pt idx="16">
                  <c:v>646.272660409962</c:v>
                </c:pt>
                <c:pt idx="17">
                  <c:v>648.322100788081</c:v>
                </c:pt>
                <c:pt idx="18">
                  <c:v>658.692913549708</c:v>
                </c:pt>
                <c:pt idx="19">
                  <c:v>660.865070275619</c:v>
                </c:pt>
                <c:pt idx="20">
                  <c:v>660.464952971924</c:v>
                </c:pt>
                <c:pt idx="21">
                  <c:v>663.269477878484</c:v>
                </c:pt>
                <c:pt idx="22">
                  <c:v>659.106277579613</c:v>
                </c:pt>
                <c:pt idx="23">
                  <c:v>657.487728489631</c:v>
                </c:pt>
                <c:pt idx="24">
                  <c:v>656.228734257531</c:v>
                </c:pt>
                <c:pt idx="25">
                  <c:v>658.593466215072</c:v>
                </c:pt>
                <c:pt idx="26">
                  <c:v>659.965461425365</c:v>
                </c:pt>
                <c:pt idx="27">
                  <c:v>661.692265221433</c:v>
                </c:pt>
                <c:pt idx="28">
                  <c:v>660.668896449379</c:v>
                </c:pt>
                <c:pt idx="29">
                  <c:v>659.691754906126</c:v>
                </c:pt>
                <c:pt idx="30">
                  <c:v>658.764805283936</c:v>
                </c:pt>
                <c:pt idx="31">
                  <c:v>659.466073248974</c:v>
                </c:pt>
                <c:pt idx="32">
                  <c:v>658.439979098583</c:v>
                </c:pt>
                <c:pt idx="33">
                  <c:v>659.063043404556</c:v>
                </c:pt>
                <c:pt idx="34">
                  <c:v>660.495981012828</c:v>
                </c:pt>
                <c:pt idx="35">
                  <c:v>667.363545639601</c:v>
                </c:pt>
                <c:pt idx="36">
                  <c:v>671.655151920644</c:v>
                </c:pt>
                <c:pt idx="37">
                  <c:v>670.420286962028</c:v>
                </c:pt>
                <c:pt idx="38">
                  <c:v>678.243776704883</c:v>
                </c:pt>
                <c:pt idx="39">
                  <c:v>677.563861438964</c:v>
                </c:pt>
                <c:pt idx="40">
                  <c:v>680.81325348918</c:v>
                </c:pt>
                <c:pt idx="41">
                  <c:v>682.65820437847</c:v>
                </c:pt>
                <c:pt idx="42">
                  <c:v>687.562971557602</c:v>
                </c:pt>
                <c:pt idx="43">
                  <c:v>688.021097052637</c:v>
                </c:pt>
                <c:pt idx="44">
                  <c:v>691.512328888162</c:v>
                </c:pt>
                <c:pt idx="45">
                  <c:v>699.233969283231</c:v>
                </c:pt>
                <c:pt idx="46">
                  <c:v>700.426745895835</c:v>
                </c:pt>
                <c:pt idx="47">
                  <c:v>706.001741865215</c:v>
                </c:pt>
                <c:pt idx="48">
                  <c:v>707.882933927728</c:v>
                </c:pt>
                <c:pt idx="49">
                  <c:v>711.143419857591</c:v>
                </c:pt>
                <c:pt idx="50">
                  <c:v>717.677328091955</c:v>
                </c:pt>
                <c:pt idx="51">
                  <c:v>715.805100077382</c:v>
                </c:pt>
                <c:pt idx="52">
                  <c:v>714.982731451237</c:v>
                </c:pt>
                <c:pt idx="53">
                  <c:v>719.758154634984</c:v>
                </c:pt>
                <c:pt idx="54">
                  <c:v>725.168839017322</c:v>
                </c:pt>
                <c:pt idx="55">
                  <c:v>726.640717027663</c:v>
                </c:pt>
                <c:pt idx="56">
                  <c:v>726.103114534582</c:v>
                </c:pt>
                <c:pt idx="57">
                  <c:v>726.04792542319</c:v>
                </c:pt>
                <c:pt idx="58">
                  <c:v>724.093394624883</c:v>
                </c:pt>
                <c:pt idx="59">
                  <c:v>727.185610619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t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E$3:$E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43.20500067875</c:v>
                </c:pt>
                <c:pt idx="2">
                  <c:v>651.020127881191</c:v>
                </c:pt>
                <c:pt idx="3">
                  <c:v>659.195349768135</c:v>
                </c:pt>
                <c:pt idx="4">
                  <c:v>667.890148739196</c:v>
                </c:pt>
                <c:pt idx="5">
                  <c:v>668.495424618237</c:v>
                </c:pt>
                <c:pt idx="6">
                  <c:v>668.274248740307</c:v>
                </c:pt>
                <c:pt idx="7">
                  <c:v>673.742763991746</c:v>
                </c:pt>
                <c:pt idx="8">
                  <c:v>673.526526011194</c:v>
                </c:pt>
                <c:pt idx="9">
                  <c:v>675.247580340934</c:v>
                </c:pt>
                <c:pt idx="10">
                  <c:v>671.753914173253</c:v>
                </c:pt>
                <c:pt idx="11">
                  <c:v>678.969918247038</c:v>
                </c:pt>
                <c:pt idx="12">
                  <c:v>682.676732969992</c:v>
                </c:pt>
                <c:pt idx="13">
                  <c:v>679.676240497596</c:v>
                </c:pt>
                <c:pt idx="14">
                  <c:v>681.265846572289</c:v>
                </c:pt>
                <c:pt idx="15">
                  <c:v>684.802826531317</c:v>
                </c:pt>
                <c:pt idx="16">
                  <c:v>685.203219034734</c:v>
                </c:pt>
                <c:pt idx="17">
                  <c:v>689.880466398655</c:v>
                </c:pt>
                <c:pt idx="18">
                  <c:v>698.313744589014</c:v>
                </c:pt>
                <c:pt idx="19">
                  <c:v>701.678750837016</c:v>
                </c:pt>
                <c:pt idx="20">
                  <c:v>702.889589618313</c:v>
                </c:pt>
                <c:pt idx="21">
                  <c:v>706.811382678695</c:v>
                </c:pt>
                <c:pt idx="22">
                  <c:v>701.267203539555</c:v>
                </c:pt>
                <c:pt idx="23">
                  <c:v>701.484517266831</c:v>
                </c:pt>
                <c:pt idx="24">
                  <c:v>703.012550639614</c:v>
                </c:pt>
                <c:pt idx="25">
                  <c:v>705.019424807167</c:v>
                </c:pt>
                <c:pt idx="26">
                  <c:v>708.088076763053</c:v>
                </c:pt>
                <c:pt idx="27">
                  <c:v>710.436108479443</c:v>
                </c:pt>
                <c:pt idx="28">
                  <c:v>710.49939235796</c:v>
                </c:pt>
                <c:pt idx="29">
                  <c:v>710.823765667716</c:v>
                </c:pt>
                <c:pt idx="30">
                  <c:v>708.898591979033</c:v>
                </c:pt>
                <c:pt idx="31">
                  <c:v>710.925708430018</c:v>
                </c:pt>
                <c:pt idx="32">
                  <c:v>710.663053469365</c:v>
                </c:pt>
                <c:pt idx="33">
                  <c:v>713.623912675971</c:v>
                </c:pt>
                <c:pt idx="34">
                  <c:v>720.184993413184</c:v>
                </c:pt>
                <c:pt idx="35">
                  <c:v>732.024447077279</c:v>
                </c:pt>
                <c:pt idx="36">
                  <c:v>739.906454411921</c:v>
                </c:pt>
                <c:pt idx="37">
                  <c:v>737.861678187388</c:v>
                </c:pt>
                <c:pt idx="38">
                  <c:v>745.404390260936</c:v>
                </c:pt>
                <c:pt idx="39">
                  <c:v>745.16027004934</c:v>
                </c:pt>
                <c:pt idx="40">
                  <c:v>748.820997143142</c:v>
                </c:pt>
                <c:pt idx="41">
                  <c:v>751.197786327245</c:v>
                </c:pt>
                <c:pt idx="42">
                  <c:v>755.044172497884</c:v>
                </c:pt>
                <c:pt idx="43">
                  <c:v>757.188877959807</c:v>
                </c:pt>
                <c:pt idx="44">
                  <c:v>761.752947980937</c:v>
                </c:pt>
                <c:pt idx="45">
                  <c:v>771.157203907605</c:v>
                </c:pt>
                <c:pt idx="46">
                  <c:v>773.924638934939</c:v>
                </c:pt>
                <c:pt idx="47">
                  <c:v>785.099888418244</c:v>
                </c:pt>
                <c:pt idx="48">
                  <c:v>787.920348682608</c:v>
                </c:pt>
                <c:pt idx="49">
                  <c:v>793.494959551906</c:v>
                </c:pt>
                <c:pt idx="50">
                  <c:v>798.910091287338</c:v>
                </c:pt>
                <c:pt idx="51">
                  <c:v>797.131079003332</c:v>
                </c:pt>
                <c:pt idx="52">
                  <c:v>794.976152867738</c:v>
                </c:pt>
                <c:pt idx="53">
                  <c:v>801.610859141563</c:v>
                </c:pt>
                <c:pt idx="54">
                  <c:v>809.652151643274</c:v>
                </c:pt>
                <c:pt idx="55">
                  <c:v>814.766281969392</c:v>
                </c:pt>
                <c:pt idx="56">
                  <c:v>814.591624295794</c:v>
                </c:pt>
                <c:pt idx="57">
                  <c:v>817.649142832141</c:v>
                </c:pt>
                <c:pt idx="58">
                  <c:v>815.611691522785</c:v>
                </c:pt>
                <c:pt idx="59">
                  <c:v>820.608647970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t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F$3:$F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9.99063878099</c:v>
                </c:pt>
                <c:pt idx="2">
                  <c:v>646.175994725608</c:v>
                </c:pt>
                <c:pt idx="3">
                  <c:v>652.716210695689</c:v>
                </c:pt>
                <c:pt idx="4">
                  <c:v>659.825238395241</c:v>
                </c:pt>
                <c:pt idx="5">
                  <c:v>660.105602217738</c:v>
                </c:pt>
                <c:pt idx="6">
                  <c:v>658.774948474186</c:v>
                </c:pt>
                <c:pt idx="7">
                  <c:v>663.320300478592</c:v>
                </c:pt>
                <c:pt idx="8">
                  <c:v>662.517667910598</c:v>
                </c:pt>
                <c:pt idx="9">
                  <c:v>663.687889841885</c:v>
                </c:pt>
                <c:pt idx="10">
                  <c:v>659.421927077319</c:v>
                </c:pt>
                <c:pt idx="11">
                  <c:v>666.691545007554</c:v>
                </c:pt>
                <c:pt idx="12">
                  <c:v>668.590807848388</c:v>
                </c:pt>
                <c:pt idx="13">
                  <c:v>665.754136594813</c:v>
                </c:pt>
                <c:pt idx="14">
                  <c:v>668.233666736971</c:v>
                </c:pt>
                <c:pt idx="15">
                  <c:v>671.135517857268</c:v>
                </c:pt>
                <c:pt idx="16">
                  <c:v>671.954220194445</c:v>
                </c:pt>
                <c:pt idx="17">
                  <c:v>675.076482441729</c:v>
                </c:pt>
                <c:pt idx="18">
                  <c:v>684.294805503913</c:v>
                </c:pt>
                <c:pt idx="19">
                  <c:v>686.127913016639</c:v>
                </c:pt>
                <c:pt idx="20">
                  <c:v>686.064666453619</c:v>
                </c:pt>
                <c:pt idx="21">
                  <c:v>689.85886873554</c:v>
                </c:pt>
                <c:pt idx="22">
                  <c:v>686.610953989293</c:v>
                </c:pt>
                <c:pt idx="23">
                  <c:v>685.954633641299</c:v>
                </c:pt>
                <c:pt idx="24">
                  <c:v>685.670879586328</c:v>
                </c:pt>
                <c:pt idx="25">
                  <c:v>688.299513932677</c:v>
                </c:pt>
                <c:pt idx="26">
                  <c:v>689.359218197721</c:v>
                </c:pt>
                <c:pt idx="27">
                  <c:v>692.670663086637</c:v>
                </c:pt>
                <c:pt idx="28">
                  <c:v>690.459119246421</c:v>
                </c:pt>
                <c:pt idx="29">
                  <c:v>690.231680938103</c:v>
                </c:pt>
                <c:pt idx="30">
                  <c:v>689.182382070905</c:v>
                </c:pt>
                <c:pt idx="31">
                  <c:v>689.366833161812</c:v>
                </c:pt>
                <c:pt idx="32">
                  <c:v>690.556578952609</c:v>
                </c:pt>
                <c:pt idx="33">
                  <c:v>692.066340114759</c:v>
                </c:pt>
                <c:pt idx="34">
                  <c:v>695.483262473126</c:v>
                </c:pt>
                <c:pt idx="35">
                  <c:v>703.727501575256</c:v>
                </c:pt>
                <c:pt idx="36">
                  <c:v>710.125577444254</c:v>
                </c:pt>
                <c:pt idx="37">
                  <c:v>711.420638103308</c:v>
                </c:pt>
                <c:pt idx="38">
                  <c:v>719.267338855575</c:v>
                </c:pt>
                <c:pt idx="39">
                  <c:v>717.285891685957</c:v>
                </c:pt>
                <c:pt idx="40">
                  <c:v>721.254061255186</c:v>
                </c:pt>
                <c:pt idx="41">
                  <c:v>723.118009950742</c:v>
                </c:pt>
                <c:pt idx="42">
                  <c:v>727.413408205341</c:v>
                </c:pt>
                <c:pt idx="43">
                  <c:v>729.075510987049</c:v>
                </c:pt>
                <c:pt idx="44">
                  <c:v>733.535847623648</c:v>
                </c:pt>
                <c:pt idx="45">
                  <c:v>742.53309876378</c:v>
                </c:pt>
                <c:pt idx="46">
                  <c:v>744.890095635175</c:v>
                </c:pt>
                <c:pt idx="47">
                  <c:v>753.517794392437</c:v>
                </c:pt>
                <c:pt idx="48">
                  <c:v>757.907506858471</c:v>
                </c:pt>
                <c:pt idx="49">
                  <c:v>762.974875239498</c:v>
                </c:pt>
                <c:pt idx="50">
                  <c:v>769.974866169188</c:v>
                </c:pt>
                <c:pt idx="51">
                  <c:v>770.385895962298</c:v>
                </c:pt>
                <c:pt idx="52">
                  <c:v>769.606587179711</c:v>
                </c:pt>
                <c:pt idx="53">
                  <c:v>776.655536106959</c:v>
                </c:pt>
                <c:pt idx="54">
                  <c:v>783.782160463397</c:v>
                </c:pt>
                <c:pt idx="55">
                  <c:v>786.734094087461</c:v>
                </c:pt>
                <c:pt idx="56">
                  <c:v>786.147414819906</c:v>
                </c:pt>
                <c:pt idx="57">
                  <c:v>787.240445708057</c:v>
                </c:pt>
                <c:pt idx="58">
                  <c:v>785.215139132675</c:v>
                </c:pt>
                <c:pt idx="59">
                  <c:v>790.288347511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t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G$3:$G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8.060957448977</c:v>
                </c:pt>
                <c:pt idx="2">
                  <c:v>642.461995606937</c:v>
                </c:pt>
                <c:pt idx="3">
                  <c:v>647.832374994849</c:v>
                </c:pt>
                <c:pt idx="4">
                  <c:v>653.334621064508</c:v>
                </c:pt>
                <c:pt idx="5">
                  <c:v>652.02533861752</c:v>
                </c:pt>
                <c:pt idx="6">
                  <c:v>650.667875552872</c:v>
                </c:pt>
                <c:pt idx="7">
                  <c:v>655.521968042686</c:v>
                </c:pt>
                <c:pt idx="8">
                  <c:v>653.208105118977</c:v>
                </c:pt>
                <c:pt idx="9">
                  <c:v>655.073047800212</c:v>
                </c:pt>
                <c:pt idx="10">
                  <c:v>650.858132017044</c:v>
                </c:pt>
                <c:pt idx="11">
                  <c:v>657.533252242884</c:v>
                </c:pt>
                <c:pt idx="12">
                  <c:v>658.819206067723</c:v>
                </c:pt>
                <c:pt idx="13">
                  <c:v>657.194594895376</c:v>
                </c:pt>
                <c:pt idx="14">
                  <c:v>657.721060758747</c:v>
                </c:pt>
                <c:pt idx="15">
                  <c:v>660.968810230842</c:v>
                </c:pt>
                <c:pt idx="16">
                  <c:v>661.423603999392</c:v>
                </c:pt>
                <c:pt idx="17">
                  <c:v>663.580297318824</c:v>
                </c:pt>
                <c:pt idx="18">
                  <c:v>673.700207753044</c:v>
                </c:pt>
                <c:pt idx="19">
                  <c:v>675.524361297889</c:v>
                </c:pt>
                <c:pt idx="20">
                  <c:v>675.500740163272</c:v>
                </c:pt>
                <c:pt idx="21">
                  <c:v>679.592378418576</c:v>
                </c:pt>
                <c:pt idx="22">
                  <c:v>675.699631060385</c:v>
                </c:pt>
                <c:pt idx="23">
                  <c:v>673.537724230372</c:v>
                </c:pt>
                <c:pt idx="24">
                  <c:v>673.079326454008</c:v>
                </c:pt>
                <c:pt idx="25">
                  <c:v>675.667850752372</c:v>
                </c:pt>
                <c:pt idx="26">
                  <c:v>677.859250509591</c:v>
                </c:pt>
                <c:pt idx="27">
                  <c:v>679.828528162771</c:v>
                </c:pt>
                <c:pt idx="28">
                  <c:v>679.500206090502</c:v>
                </c:pt>
                <c:pt idx="29">
                  <c:v>679.037548116852</c:v>
                </c:pt>
                <c:pt idx="30">
                  <c:v>677.322569528458</c:v>
                </c:pt>
                <c:pt idx="31">
                  <c:v>679.058522038456</c:v>
                </c:pt>
                <c:pt idx="32">
                  <c:v>678.245285617794</c:v>
                </c:pt>
                <c:pt idx="33">
                  <c:v>678.426662337815</c:v>
                </c:pt>
                <c:pt idx="34">
                  <c:v>681.135967601342</c:v>
                </c:pt>
                <c:pt idx="35">
                  <c:v>689.300611236041</c:v>
                </c:pt>
                <c:pt idx="36">
                  <c:v>693.557745443893</c:v>
                </c:pt>
                <c:pt idx="37">
                  <c:v>692.464485495899</c:v>
                </c:pt>
                <c:pt idx="38">
                  <c:v>700.251489185156</c:v>
                </c:pt>
                <c:pt idx="39">
                  <c:v>699.513865155142</c:v>
                </c:pt>
                <c:pt idx="40">
                  <c:v>703.906152842888</c:v>
                </c:pt>
                <c:pt idx="41">
                  <c:v>707.368054563156</c:v>
                </c:pt>
                <c:pt idx="42">
                  <c:v>712.497534448561</c:v>
                </c:pt>
                <c:pt idx="43">
                  <c:v>713.630280139917</c:v>
                </c:pt>
                <c:pt idx="44">
                  <c:v>715.813859562646</c:v>
                </c:pt>
                <c:pt idx="45">
                  <c:v>725.616539898594</c:v>
                </c:pt>
                <c:pt idx="46">
                  <c:v>726.737923731683</c:v>
                </c:pt>
                <c:pt idx="47">
                  <c:v>733.532132351695</c:v>
                </c:pt>
                <c:pt idx="48">
                  <c:v>736.226691676928</c:v>
                </c:pt>
                <c:pt idx="49">
                  <c:v>740.293298795009</c:v>
                </c:pt>
                <c:pt idx="50">
                  <c:v>746.87373706645</c:v>
                </c:pt>
                <c:pt idx="51">
                  <c:v>747.474502812626</c:v>
                </c:pt>
                <c:pt idx="52">
                  <c:v>746.923484645403</c:v>
                </c:pt>
                <c:pt idx="53">
                  <c:v>753.459199682295</c:v>
                </c:pt>
                <c:pt idx="54">
                  <c:v>759.150947197565</c:v>
                </c:pt>
                <c:pt idx="55">
                  <c:v>761.612152266495</c:v>
                </c:pt>
                <c:pt idx="56">
                  <c:v>760.975199610565</c:v>
                </c:pt>
                <c:pt idx="57">
                  <c:v>761.987019821634</c:v>
                </c:pt>
                <c:pt idx="58">
                  <c:v>759.736753679219</c:v>
                </c:pt>
                <c:pt idx="59">
                  <c:v>762.9697510782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t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H$3:$H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6.703694833646</c:v>
                </c:pt>
                <c:pt idx="2">
                  <c:v>639.424183021853</c:v>
                </c:pt>
                <c:pt idx="3">
                  <c:v>643.373844270992</c:v>
                </c:pt>
                <c:pt idx="4">
                  <c:v>647.765571295685</c:v>
                </c:pt>
                <c:pt idx="5">
                  <c:v>646.079277455829</c:v>
                </c:pt>
                <c:pt idx="6">
                  <c:v>643.46938077863</c:v>
                </c:pt>
                <c:pt idx="7">
                  <c:v>649.437892980964</c:v>
                </c:pt>
                <c:pt idx="8">
                  <c:v>645.859624258107</c:v>
                </c:pt>
                <c:pt idx="9">
                  <c:v>647.073041467608</c:v>
                </c:pt>
                <c:pt idx="10">
                  <c:v>641.377147693348</c:v>
                </c:pt>
                <c:pt idx="11">
                  <c:v>648.803598869918</c:v>
                </c:pt>
                <c:pt idx="12">
                  <c:v>650.323937218811</c:v>
                </c:pt>
                <c:pt idx="13">
                  <c:v>649.32117358623</c:v>
                </c:pt>
                <c:pt idx="14">
                  <c:v>650.465344100251</c:v>
                </c:pt>
                <c:pt idx="15">
                  <c:v>653.771024597313</c:v>
                </c:pt>
                <c:pt idx="16">
                  <c:v>652.886007176295</c:v>
                </c:pt>
                <c:pt idx="17">
                  <c:v>657.116205171384</c:v>
                </c:pt>
                <c:pt idx="18">
                  <c:v>665.967534618298</c:v>
                </c:pt>
                <c:pt idx="19">
                  <c:v>667.704608545772</c:v>
                </c:pt>
                <c:pt idx="20">
                  <c:v>667.354761050084</c:v>
                </c:pt>
                <c:pt idx="21">
                  <c:v>670.508727431198</c:v>
                </c:pt>
                <c:pt idx="22">
                  <c:v>666.315289621809</c:v>
                </c:pt>
                <c:pt idx="23">
                  <c:v>664.697203649891</c:v>
                </c:pt>
                <c:pt idx="24">
                  <c:v>663.069848307651</c:v>
                </c:pt>
                <c:pt idx="25">
                  <c:v>666.385689662806</c:v>
                </c:pt>
                <c:pt idx="26">
                  <c:v>667.822599299569</c:v>
                </c:pt>
                <c:pt idx="27">
                  <c:v>669.19947059044</c:v>
                </c:pt>
                <c:pt idx="28">
                  <c:v>668.774116067349</c:v>
                </c:pt>
                <c:pt idx="29">
                  <c:v>667.434595632764</c:v>
                </c:pt>
                <c:pt idx="30">
                  <c:v>667.017687235387</c:v>
                </c:pt>
                <c:pt idx="31">
                  <c:v>667.691558764282</c:v>
                </c:pt>
                <c:pt idx="32">
                  <c:v>666.764761260931</c:v>
                </c:pt>
                <c:pt idx="33">
                  <c:v>668.332022190497</c:v>
                </c:pt>
                <c:pt idx="34">
                  <c:v>669.027981090269</c:v>
                </c:pt>
                <c:pt idx="35">
                  <c:v>676.136828045799</c:v>
                </c:pt>
                <c:pt idx="36">
                  <c:v>681.909347140505</c:v>
                </c:pt>
                <c:pt idx="37">
                  <c:v>679.16302873371</c:v>
                </c:pt>
                <c:pt idx="38">
                  <c:v>686.939541270788</c:v>
                </c:pt>
                <c:pt idx="39">
                  <c:v>686.727754861139</c:v>
                </c:pt>
                <c:pt idx="40">
                  <c:v>690.631617968096</c:v>
                </c:pt>
                <c:pt idx="41">
                  <c:v>693.542779791813</c:v>
                </c:pt>
                <c:pt idx="42">
                  <c:v>698.490858769448</c:v>
                </c:pt>
                <c:pt idx="43">
                  <c:v>699.267645453009</c:v>
                </c:pt>
                <c:pt idx="44">
                  <c:v>702.555637136644</c:v>
                </c:pt>
                <c:pt idx="45">
                  <c:v>710.952006182553</c:v>
                </c:pt>
                <c:pt idx="46">
                  <c:v>713.41200046444</c:v>
                </c:pt>
                <c:pt idx="47">
                  <c:v>718.464133172933</c:v>
                </c:pt>
                <c:pt idx="48">
                  <c:v>721.777500470433</c:v>
                </c:pt>
                <c:pt idx="49">
                  <c:v>726.069200872029</c:v>
                </c:pt>
                <c:pt idx="50">
                  <c:v>734.364979104539</c:v>
                </c:pt>
                <c:pt idx="51">
                  <c:v>732.503969590511</c:v>
                </c:pt>
                <c:pt idx="52">
                  <c:v>732.979960679543</c:v>
                </c:pt>
                <c:pt idx="53">
                  <c:v>736.7784219911</c:v>
                </c:pt>
                <c:pt idx="54">
                  <c:v>742.526877568522</c:v>
                </c:pt>
                <c:pt idx="55">
                  <c:v>743.992539790714</c:v>
                </c:pt>
                <c:pt idx="56">
                  <c:v>744.593260667716</c:v>
                </c:pt>
                <c:pt idx="57">
                  <c:v>745.035922304487</c:v>
                </c:pt>
                <c:pt idx="58">
                  <c:v>742.978878320198</c:v>
                </c:pt>
                <c:pt idx="59">
                  <c:v>745.3816230215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t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I$3:$I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5.640148166633</c:v>
                </c:pt>
                <c:pt idx="2">
                  <c:v>637.278575708868</c:v>
                </c:pt>
                <c:pt idx="3">
                  <c:v>640.078461286029</c:v>
                </c:pt>
                <c:pt idx="4">
                  <c:v>643.410978319082</c:v>
                </c:pt>
                <c:pt idx="5">
                  <c:v>641.052919513315</c:v>
                </c:pt>
                <c:pt idx="6">
                  <c:v>637.79711483415</c:v>
                </c:pt>
                <c:pt idx="7">
                  <c:v>642.88056298527</c:v>
                </c:pt>
                <c:pt idx="8">
                  <c:v>638.577307701752</c:v>
                </c:pt>
                <c:pt idx="9">
                  <c:v>639.778865675996</c:v>
                </c:pt>
                <c:pt idx="10">
                  <c:v>634.958839939875</c:v>
                </c:pt>
                <c:pt idx="11">
                  <c:v>641.162410316955</c:v>
                </c:pt>
                <c:pt idx="12">
                  <c:v>642.30057574641</c:v>
                </c:pt>
                <c:pt idx="13">
                  <c:v>641.401393148534</c:v>
                </c:pt>
                <c:pt idx="14">
                  <c:v>643.777722657171</c:v>
                </c:pt>
                <c:pt idx="15">
                  <c:v>645.95278641357</c:v>
                </c:pt>
                <c:pt idx="16">
                  <c:v>645.135383559142</c:v>
                </c:pt>
                <c:pt idx="17">
                  <c:v>646.944324469807</c:v>
                </c:pt>
                <c:pt idx="18">
                  <c:v>657.852805174661</c:v>
                </c:pt>
                <c:pt idx="19">
                  <c:v>659.58176264505</c:v>
                </c:pt>
                <c:pt idx="20">
                  <c:v>660.261133852171</c:v>
                </c:pt>
                <c:pt idx="21">
                  <c:v>662.509981701842</c:v>
                </c:pt>
                <c:pt idx="22">
                  <c:v>658.036005396052</c:v>
                </c:pt>
                <c:pt idx="23">
                  <c:v>656.511268417266</c:v>
                </c:pt>
                <c:pt idx="24">
                  <c:v>655.143576880623</c:v>
                </c:pt>
                <c:pt idx="25">
                  <c:v>657.520377574214</c:v>
                </c:pt>
                <c:pt idx="26">
                  <c:v>658.688571158615</c:v>
                </c:pt>
                <c:pt idx="27">
                  <c:v>661.409902498066</c:v>
                </c:pt>
                <c:pt idx="28">
                  <c:v>660.387422719006</c:v>
                </c:pt>
                <c:pt idx="29">
                  <c:v>659.109377808037</c:v>
                </c:pt>
                <c:pt idx="30">
                  <c:v>658.221850908413</c:v>
                </c:pt>
                <c:pt idx="31">
                  <c:v>659.327461474162</c:v>
                </c:pt>
                <c:pt idx="32">
                  <c:v>658.103715986413</c:v>
                </c:pt>
                <c:pt idx="33">
                  <c:v>658.321884637748</c:v>
                </c:pt>
                <c:pt idx="34">
                  <c:v>659.112354811414</c:v>
                </c:pt>
                <c:pt idx="35">
                  <c:v>663.993190864906</c:v>
                </c:pt>
                <c:pt idx="36">
                  <c:v>669.715886267279</c:v>
                </c:pt>
                <c:pt idx="37">
                  <c:v>668.42841402489</c:v>
                </c:pt>
                <c:pt idx="38">
                  <c:v>676.460907120181</c:v>
                </c:pt>
                <c:pt idx="39">
                  <c:v>675.817667856033</c:v>
                </c:pt>
                <c:pt idx="40">
                  <c:v>678.294888985451</c:v>
                </c:pt>
                <c:pt idx="41">
                  <c:v>680.292722846345</c:v>
                </c:pt>
                <c:pt idx="42">
                  <c:v>685.39400958275</c:v>
                </c:pt>
                <c:pt idx="43">
                  <c:v>686.792203680443</c:v>
                </c:pt>
                <c:pt idx="44">
                  <c:v>691.014992096426</c:v>
                </c:pt>
                <c:pt idx="45">
                  <c:v>699.530886775646</c:v>
                </c:pt>
                <c:pt idx="46">
                  <c:v>700.784404462653</c:v>
                </c:pt>
                <c:pt idx="47">
                  <c:v>706.611850527049</c:v>
                </c:pt>
                <c:pt idx="48">
                  <c:v>708.361492731287</c:v>
                </c:pt>
                <c:pt idx="49">
                  <c:v>711.855999897823</c:v>
                </c:pt>
                <c:pt idx="50">
                  <c:v>719.463786171732</c:v>
                </c:pt>
                <c:pt idx="51">
                  <c:v>718.48641185244</c:v>
                </c:pt>
                <c:pt idx="52">
                  <c:v>719.221873258144</c:v>
                </c:pt>
                <c:pt idx="53">
                  <c:v>723.078511697066</c:v>
                </c:pt>
                <c:pt idx="54">
                  <c:v>729.307989335794</c:v>
                </c:pt>
                <c:pt idx="55">
                  <c:v>730.497806403373</c:v>
                </c:pt>
                <c:pt idx="56">
                  <c:v>731.399865979351</c:v>
                </c:pt>
                <c:pt idx="57">
                  <c:v>730.517292362387</c:v>
                </c:pt>
                <c:pt idx="58">
                  <c:v>728.815657869854</c:v>
                </c:pt>
                <c:pt idx="59">
                  <c:v>731.9322558178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t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J$3:$J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4.835440088979</c:v>
                </c:pt>
                <c:pt idx="2">
                  <c:v>635.585086465737</c:v>
                </c:pt>
                <c:pt idx="3">
                  <c:v>637.348582115653</c:v>
                </c:pt>
                <c:pt idx="4">
                  <c:v>639.181213912407</c:v>
                </c:pt>
                <c:pt idx="5">
                  <c:v>636.429623702103</c:v>
                </c:pt>
                <c:pt idx="6">
                  <c:v>631.76208889738</c:v>
                </c:pt>
                <c:pt idx="7">
                  <c:v>636.581530174464</c:v>
                </c:pt>
                <c:pt idx="8">
                  <c:v>631.417324484681</c:v>
                </c:pt>
                <c:pt idx="9">
                  <c:v>633.268735736415</c:v>
                </c:pt>
                <c:pt idx="10">
                  <c:v>628.08980171849</c:v>
                </c:pt>
                <c:pt idx="11">
                  <c:v>634.808922438158</c:v>
                </c:pt>
                <c:pt idx="12">
                  <c:v>635.814669575304</c:v>
                </c:pt>
                <c:pt idx="13">
                  <c:v>634.348779946174</c:v>
                </c:pt>
                <c:pt idx="14">
                  <c:v>635.15848612017</c:v>
                </c:pt>
                <c:pt idx="15">
                  <c:v>636.406600711896</c:v>
                </c:pt>
                <c:pt idx="16">
                  <c:v>636.836451481603</c:v>
                </c:pt>
                <c:pt idx="17">
                  <c:v>639.237477521477</c:v>
                </c:pt>
                <c:pt idx="18">
                  <c:v>650.116138630878</c:v>
                </c:pt>
                <c:pt idx="19">
                  <c:v>652.400796709527</c:v>
                </c:pt>
                <c:pt idx="20">
                  <c:v>651.974131432597</c:v>
                </c:pt>
                <c:pt idx="21">
                  <c:v>654.55781859253</c:v>
                </c:pt>
                <c:pt idx="22">
                  <c:v>649.933348968393</c:v>
                </c:pt>
                <c:pt idx="23">
                  <c:v>648.649564321426</c:v>
                </c:pt>
                <c:pt idx="24">
                  <c:v>647.155535530563</c:v>
                </c:pt>
                <c:pt idx="25">
                  <c:v>649.519313457045</c:v>
                </c:pt>
                <c:pt idx="26">
                  <c:v>650.65063524106</c:v>
                </c:pt>
                <c:pt idx="27">
                  <c:v>652.813501914241</c:v>
                </c:pt>
                <c:pt idx="28">
                  <c:v>651.848152797228</c:v>
                </c:pt>
                <c:pt idx="29">
                  <c:v>650.837454618839</c:v>
                </c:pt>
                <c:pt idx="30">
                  <c:v>650.192500881308</c:v>
                </c:pt>
                <c:pt idx="31">
                  <c:v>650.37517128097</c:v>
                </c:pt>
                <c:pt idx="32">
                  <c:v>649.234202379797</c:v>
                </c:pt>
                <c:pt idx="33">
                  <c:v>649.056259176398</c:v>
                </c:pt>
                <c:pt idx="34">
                  <c:v>649.423695470437</c:v>
                </c:pt>
                <c:pt idx="35">
                  <c:v>654.403504053776</c:v>
                </c:pt>
                <c:pt idx="36">
                  <c:v>658.121253425162</c:v>
                </c:pt>
                <c:pt idx="37">
                  <c:v>658.563114655686</c:v>
                </c:pt>
                <c:pt idx="38">
                  <c:v>665.805423035686</c:v>
                </c:pt>
                <c:pt idx="39">
                  <c:v>664.622674036689</c:v>
                </c:pt>
                <c:pt idx="40">
                  <c:v>668.589427356837</c:v>
                </c:pt>
                <c:pt idx="41">
                  <c:v>670.859174932009</c:v>
                </c:pt>
                <c:pt idx="42">
                  <c:v>675.978678969035</c:v>
                </c:pt>
                <c:pt idx="43">
                  <c:v>676.245053530317</c:v>
                </c:pt>
                <c:pt idx="44">
                  <c:v>681.012812346075</c:v>
                </c:pt>
                <c:pt idx="45">
                  <c:v>688.013745639406</c:v>
                </c:pt>
                <c:pt idx="46">
                  <c:v>690.146217427309</c:v>
                </c:pt>
                <c:pt idx="47">
                  <c:v>694.753849445538</c:v>
                </c:pt>
                <c:pt idx="48">
                  <c:v>695.732039569778</c:v>
                </c:pt>
                <c:pt idx="49">
                  <c:v>699.145640348853</c:v>
                </c:pt>
                <c:pt idx="50">
                  <c:v>707.185372497756</c:v>
                </c:pt>
                <c:pt idx="51">
                  <c:v>704.728193262755</c:v>
                </c:pt>
                <c:pt idx="52">
                  <c:v>704.22591981078</c:v>
                </c:pt>
                <c:pt idx="53">
                  <c:v>708.336765268111</c:v>
                </c:pt>
                <c:pt idx="54">
                  <c:v>714.421460394819</c:v>
                </c:pt>
                <c:pt idx="55">
                  <c:v>717.259171376129</c:v>
                </c:pt>
                <c:pt idx="56">
                  <c:v>717.552865136679</c:v>
                </c:pt>
                <c:pt idx="57">
                  <c:v>717.505464392707</c:v>
                </c:pt>
                <c:pt idx="58">
                  <c:v>714.895125025939</c:v>
                </c:pt>
                <c:pt idx="59">
                  <c:v>717.4818828460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t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K$3:$K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3.831418420307</c:v>
                </c:pt>
                <c:pt idx="2">
                  <c:v>633.859229181459</c:v>
                </c:pt>
                <c:pt idx="3">
                  <c:v>634.690144628847</c:v>
                </c:pt>
                <c:pt idx="4">
                  <c:v>635.572468754623</c:v>
                </c:pt>
                <c:pt idx="5">
                  <c:v>631.326612191988</c:v>
                </c:pt>
                <c:pt idx="6">
                  <c:v>626.517711747724</c:v>
                </c:pt>
                <c:pt idx="7">
                  <c:v>629.829944669178</c:v>
                </c:pt>
                <c:pt idx="8">
                  <c:v>625.229752709704</c:v>
                </c:pt>
                <c:pt idx="9">
                  <c:v>625.049465344691</c:v>
                </c:pt>
                <c:pt idx="10">
                  <c:v>621.663695972665</c:v>
                </c:pt>
                <c:pt idx="11">
                  <c:v>627.826499098395</c:v>
                </c:pt>
                <c:pt idx="12">
                  <c:v>627.523033801752</c:v>
                </c:pt>
                <c:pt idx="13">
                  <c:v>626.361597050852</c:v>
                </c:pt>
                <c:pt idx="14">
                  <c:v>628.098780462759</c:v>
                </c:pt>
                <c:pt idx="15">
                  <c:v>629.723101872686</c:v>
                </c:pt>
                <c:pt idx="16">
                  <c:v>629.227942431573</c:v>
                </c:pt>
                <c:pt idx="17">
                  <c:v>631.371535655181</c:v>
                </c:pt>
                <c:pt idx="18">
                  <c:v>641.802323655535</c:v>
                </c:pt>
                <c:pt idx="19">
                  <c:v>643.704659177249</c:v>
                </c:pt>
                <c:pt idx="20">
                  <c:v>644.033190638065</c:v>
                </c:pt>
                <c:pt idx="21">
                  <c:v>646.133677074086</c:v>
                </c:pt>
                <c:pt idx="22">
                  <c:v>641.928692571377</c:v>
                </c:pt>
                <c:pt idx="23">
                  <c:v>640.823827365628</c:v>
                </c:pt>
                <c:pt idx="24">
                  <c:v>638.637728140787</c:v>
                </c:pt>
                <c:pt idx="25">
                  <c:v>641.789690579572</c:v>
                </c:pt>
                <c:pt idx="26">
                  <c:v>641.594170434955</c:v>
                </c:pt>
                <c:pt idx="27">
                  <c:v>643.791405263387</c:v>
                </c:pt>
                <c:pt idx="28">
                  <c:v>643.229387544057</c:v>
                </c:pt>
                <c:pt idx="29">
                  <c:v>641.253576775694</c:v>
                </c:pt>
                <c:pt idx="30">
                  <c:v>640.846338658237</c:v>
                </c:pt>
                <c:pt idx="31">
                  <c:v>641.502466688316</c:v>
                </c:pt>
                <c:pt idx="32">
                  <c:v>639.427172626104</c:v>
                </c:pt>
                <c:pt idx="33">
                  <c:v>640.163456702696</c:v>
                </c:pt>
                <c:pt idx="34">
                  <c:v>640.562061987644</c:v>
                </c:pt>
                <c:pt idx="35">
                  <c:v>643.843907278651</c:v>
                </c:pt>
                <c:pt idx="36">
                  <c:v>648.060790157598</c:v>
                </c:pt>
                <c:pt idx="37">
                  <c:v>646.604604902461</c:v>
                </c:pt>
                <c:pt idx="38">
                  <c:v>654.653679877238</c:v>
                </c:pt>
                <c:pt idx="39">
                  <c:v>654.031193014501</c:v>
                </c:pt>
                <c:pt idx="40">
                  <c:v>657.447497998602</c:v>
                </c:pt>
                <c:pt idx="41">
                  <c:v>658.798821081618</c:v>
                </c:pt>
                <c:pt idx="42">
                  <c:v>663.294655269359</c:v>
                </c:pt>
                <c:pt idx="43">
                  <c:v>664.563982718223</c:v>
                </c:pt>
                <c:pt idx="44">
                  <c:v>668.167256831106</c:v>
                </c:pt>
                <c:pt idx="45">
                  <c:v>674.820226206048</c:v>
                </c:pt>
                <c:pt idx="46">
                  <c:v>675.435544726158</c:v>
                </c:pt>
                <c:pt idx="47">
                  <c:v>679.268314641507</c:v>
                </c:pt>
                <c:pt idx="48">
                  <c:v>681.18288224261</c:v>
                </c:pt>
                <c:pt idx="49">
                  <c:v>684.510116095316</c:v>
                </c:pt>
                <c:pt idx="50">
                  <c:v>690.015051398075</c:v>
                </c:pt>
                <c:pt idx="51">
                  <c:v>688.792810321324</c:v>
                </c:pt>
                <c:pt idx="52">
                  <c:v>688.354855377093</c:v>
                </c:pt>
                <c:pt idx="53">
                  <c:v>693.86588905407</c:v>
                </c:pt>
                <c:pt idx="54">
                  <c:v>699.767447186996</c:v>
                </c:pt>
                <c:pt idx="55">
                  <c:v>700.411125644059</c:v>
                </c:pt>
                <c:pt idx="56">
                  <c:v>700.170456709161</c:v>
                </c:pt>
                <c:pt idx="57">
                  <c:v>699.298424525253</c:v>
                </c:pt>
                <c:pt idx="58">
                  <c:v>698.39360293805</c:v>
                </c:pt>
                <c:pt idx="59">
                  <c:v>700.8419057395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t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L$3:$L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2.923319323499</c:v>
                </c:pt>
                <c:pt idx="2">
                  <c:v>632.252421588613</c:v>
                </c:pt>
                <c:pt idx="3">
                  <c:v>632.311166311485</c:v>
                </c:pt>
                <c:pt idx="4">
                  <c:v>632.224238924148</c:v>
                </c:pt>
                <c:pt idx="5">
                  <c:v>626.870877584016</c:v>
                </c:pt>
                <c:pt idx="6">
                  <c:v>622.420989808893</c:v>
                </c:pt>
                <c:pt idx="7">
                  <c:v>623.648895284106</c:v>
                </c:pt>
                <c:pt idx="8">
                  <c:v>618.136226883105</c:v>
                </c:pt>
                <c:pt idx="9">
                  <c:v>618.112999879762</c:v>
                </c:pt>
                <c:pt idx="10">
                  <c:v>612.182175604495</c:v>
                </c:pt>
                <c:pt idx="11">
                  <c:v>618.703094055489</c:v>
                </c:pt>
                <c:pt idx="12">
                  <c:v>619.042303981791</c:v>
                </c:pt>
                <c:pt idx="13">
                  <c:v>618.623767987855</c:v>
                </c:pt>
                <c:pt idx="14">
                  <c:v>620.398941627499</c:v>
                </c:pt>
                <c:pt idx="15">
                  <c:v>622.478865774188</c:v>
                </c:pt>
                <c:pt idx="16">
                  <c:v>620.585983477661</c:v>
                </c:pt>
                <c:pt idx="17">
                  <c:v>620.869098667316</c:v>
                </c:pt>
                <c:pt idx="18">
                  <c:v>633.275510393141</c:v>
                </c:pt>
                <c:pt idx="19">
                  <c:v>635.357633210997</c:v>
                </c:pt>
                <c:pt idx="20">
                  <c:v>635.104264684112</c:v>
                </c:pt>
                <c:pt idx="21">
                  <c:v>637.254440295762</c:v>
                </c:pt>
                <c:pt idx="22">
                  <c:v>633.101229340351</c:v>
                </c:pt>
                <c:pt idx="23">
                  <c:v>630.586710549374</c:v>
                </c:pt>
                <c:pt idx="24">
                  <c:v>628.689999260018</c:v>
                </c:pt>
                <c:pt idx="25">
                  <c:v>631.616793587415</c:v>
                </c:pt>
                <c:pt idx="26">
                  <c:v>631.119771578305</c:v>
                </c:pt>
                <c:pt idx="27">
                  <c:v>631.920165117375</c:v>
                </c:pt>
                <c:pt idx="28">
                  <c:v>630.720123631948</c:v>
                </c:pt>
                <c:pt idx="29">
                  <c:v>629.308265695811</c:v>
                </c:pt>
                <c:pt idx="30">
                  <c:v>628.749363386486</c:v>
                </c:pt>
                <c:pt idx="31">
                  <c:v>629.599083996959</c:v>
                </c:pt>
                <c:pt idx="32">
                  <c:v>628.309362702218</c:v>
                </c:pt>
                <c:pt idx="33">
                  <c:v>626.597725573545</c:v>
                </c:pt>
                <c:pt idx="34">
                  <c:v>626.968187276107</c:v>
                </c:pt>
                <c:pt idx="35">
                  <c:v>630.938630333103</c:v>
                </c:pt>
                <c:pt idx="36">
                  <c:v>634.264591374629</c:v>
                </c:pt>
                <c:pt idx="37">
                  <c:v>634.015945414558</c:v>
                </c:pt>
                <c:pt idx="38">
                  <c:v>641.524124939216</c:v>
                </c:pt>
                <c:pt idx="39">
                  <c:v>640.484159500831</c:v>
                </c:pt>
                <c:pt idx="40">
                  <c:v>644.463991331619</c:v>
                </c:pt>
                <c:pt idx="41">
                  <c:v>644.767829995378</c:v>
                </c:pt>
                <c:pt idx="42">
                  <c:v>650.562971308862</c:v>
                </c:pt>
                <c:pt idx="43">
                  <c:v>650.662751759233</c:v>
                </c:pt>
                <c:pt idx="44">
                  <c:v>652.608853872274</c:v>
                </c:pt>
                <c:pt idx="45">
                  <c:v>659.740434737514</c:v>
                </c:pt>
                <c:pt idx="46">
                  <c:v>659.825106223895</c:v>
                </c:pt>
                <c:pt idx="47">
                  <c:v>661.92147807644</c:v>
                </c:pt>
                <c:pt idx="48">
                  <c:v>662.469558323147</c:v>
                </c:pt>
                <c:pt idx="49">
                  <c:v>663.76293625042</c:v>
                </c:pt>
                <c:pt idx="50">
                  <c:v>671.959173702159</c:v>
                </c:pt>
                <c:pt idx="51">
                  <c:v>668.30673381615</c:v>
                </c:pt>
                <c:pt idx="52">
                  <c:v>668.610713700954</c:v>
                </c:pt>
                <c:pt idx="53">
                  <c:v>669.706777878078</c:v>
                </c:pt>
                <c:pt idx="54">
                  <c:v>677.949582849276</c:v>
                </c:pt>
                <c:pt idx="55">
                  <c:v>679.444769151591</c:v>
                </c:pt>
                <c:pt idx="56">
                  <c:v>680.679341755741</c:v>
                </c:pt>
                <c:pt idx="57">
                  <c:v>679.266369759993</c:v>
                </c:pt>
                <c:pt idx="58">
                  <c:v>676.019084565451</c:v>
                </c:pt>
                <c:pt idx="59">
                  <c:v>676.9076772712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t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M$3:$M$62</c:f>
              <c:numCache>
                <c:formatCode>General</c:formatCode>
                <c:ptCount val="60"/>
                <c:pt idx="0">
                  <c:v>635.489801453</c:v>
                </c:pt>
                <c:pt idx="1">
                  <c:v>631.820998340951</c:v>
                </c:pt>
                <c:pt idx="2">
                  <c:v>630.720701056359</c:v>
                </c:pt>
                <c:pt idx="3">
                  <c:v>630.163553735372</c:v>
                </c:pt>
                <c:pt idx="4">
                  <c:v>627.787412522575</c:v>
                </c:pt>
                <c:pt idx="5">
                  <c:v>622.612167523628</c:v>
                </c:pt>
                <c:pt idx="6">
                  <c:v>617.404424981398</c:v>
                </c:pt>
                <c:pt idx="7">
                  <c:v>617.015415362508</c:v>
                </c:pt>
                <c:pt idx="8">
                  <c:v>612.039206165753</c:v>
                </c:pt>
                <c:pt idx="9">
                  <c:v>610.78320102485</c:v>
                </c:pt>
                <c:pt idx="10">
                  <c:v>605.039917638361</c:v>
                </c:pt>
                <c:pt idx="11">
                  <c:v>608.946617639577</c:v>
                </c:pt>
                <c:pt idx="12">
                  <c:v>608.113981137819</c:v>
                </c:pt>
                <c:pt idx="13">
                  <c:v>608.111124423679</c:v>
                </c:pt>
                <c:pt idx="14">
                  <c:v>610.062113353736</c:v>
                </c:pt>
                <c:pt idx="15">
                  <c:v>611.082612315029</c:v>
                </c:pt>
                <c:pt idx="16">
                  <c:v>609.562781322869</c:v>
                </c:pt>
                <c:pt idx="17">
                  <c:v>610.014624675173</c:v>
                </c:pt>
                <c:pt idx="18">
                  <c:v>621.403767543076</c:v>
                </c:pt>
                <c:pt idx="19">
                  <c:v>622.981479746084</c:v>
                </c:pt>
                <c:pt idx="20">
                  <c:v>622.587480049152</c:v>
                </c:pt>
                <c:pt idx="21">
                  <c:v>624.056347598998</c:v>
                </c:pt>
                <c:pt idx="22">
                  <c:v>619.995373205134</c:v>
                </c:pt>
                <c:pt idx="23">
                  <c:v>617.211203450982</c:v>
                </c:pt>
                <c:pt idx="24">
                  <c:v>613.697300180172</c:v>
                </c:pt>
                <c:pt idx="25">
                  <c:v>615.898020531212</c:v>
                </c:pt>
                <c:pt idx="26">
                  <c:v>614.995318257492</c:v>
                </c:pt>
                <c:pt idx="27">
                  <c:v>615.888850491634</c:v>
                </c:pt>
                <c:pt idx="28">
                  <c:v>615.081401482157</c:v>
                </c:pt>
                <c:pt idx="29">
                  <c:v>611.631983736545</c:v>
                </c:pt>
                <c:pt idx="30">
                  <c:v>609.618471565618</c:v>
                </c:pt>
                <c:pt idx="31">
                  <c:v>609.771184454136</c:v>
                </c:pt>
                <c:pt idx="32">
                  <c:v>608.102384528272</c:v>
                </c:pt>
                <c:pt idx="33">
                  <c:v>605.835956187395</c:v>
                </c:pt>
                <c:pt idx="34">
                  <c:v>606.402011333568</c:v>
                </c:pt>
                <c:pt idx="35">
                  <c:v>609.454793159252</c:v>
                </c:pt>
                <c:pt idx="36">
                  <c:v>613.276479479165</c:v>
                </c:pt>
                <c:pt idx="37">
                  <c:v>609.66263887127</c:v>
                </c:pt>
                <c:pt idx="38">
                  <c:v>618.518215597087</c:v>
                </c:pt>
                <c:pt idx="39">
                  <c:v>616.808732731953</c:v>
                </c:pt>
                <c:pt idx="40">
                  <c:v>622.415757208078</c:v>
                </c:pt>
                <c:pt idx="41">
                  <c:v>622.532547776634</c:v>
                </c:pt>
                <c:pt idx="42">
                  <c:v>627.597548412072</c:v>
                </c:pt>
                <c:pt idx="43">
                  <c:v>626.388549094895</c:v>
                </c:pt>
                <c:pt idx="44">
                  <c:v>627.752527864842</c:v>
                </c:pt>
                <c:pt idx="45">
                  <c:v>630.976685691863</c:v>
                </c:pt>
                <c:pt idx="46">
                  <c:v>630.460237427837</c:v>
                </c:pt>
                <c:pt idx="47">
                  <c:v>630.922108761758</c:v>
                </c:pt>
                <c:pt idx="48">
                  <c:v>632.752707418263</c:v>
                </c:pt>
                <c:pt idx="49">
                  <c:v>633.97342284636</c:v>
                </c:pt>
                <c:pt idx="50">
                  <c:v>638.742068650755</c:v>
                </c:pt>
                <c:pt idx="51">
                  <c:v>634.036579925102</c:v>
                </c:pt>
                <c:pt idx="52">
                  <c:v>631.550202515779</c:v>
                </c:pt>
                <c:pt idx="53">
                  <c:v>632.5325722498</c:v>
                </c:pt>
                <c:pt idx="54">
                  <c:v>637.342813975522</c:v>
                </c:pt>
                <c:pt idx="55">
                  <c:v>635.197062199784</c:v>
                </c:pt>
                <c:pt idx="56">
                  <c:v>632.24173247116</c:v>
                </c:pt>
                <c:pt idx="57">
                  <c:v>630.343756638627</c:v>
                </c:pt>
                <c:pt idx="58">
                  <c:v>625.871908024653</c:v>
                </c:pt>
                <c:pt idx="59">
                  <c:v>633.202364424178</c:v>
                </c:pt>
              </c:numCache>
            </c:numRef>
          </c:yVal>
          <c:smooth val="0"/>
        </c:ser>
        <c:axId val="13096814"/>
        <c:axId val="28799661"/>
      </c:scatterChart>
      <c:valAx>
        <c:axId val="13096814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9661"/>
        <c:crossesAt val="0"/>
        <c:crossBetween val="midCat"/>
        <c:majorUnit val="365.2425"/>
        <c:minorUnit val="121.7475"/>
      </c:valAx>
      <c:valAx>
        <c:axId val="2879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68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ruguay Generación por fuente 
Potencia media semanal . Simulación Nov.2015 - Dic.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PF!$C$2</c:f>
              <c:strCache>
                <c:ptCount val="1"/>
                <c:pt idx="0">
                  <c:v>MW_Eólica_Pro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C$3:$C$62</c:f>
              <c:numCache>
                <c:formatCode>General</c:formatCode>
                <c:ptCount val="60"/>
                <c:pt idx="0">
                  <c:v>248.576791208928</c:v>
                </c:pt>
                <c:pt idx="1">
                  <c:v>251.218421064881</c:v>
                </c:pt>
                <c:pt idx="2">
                  <c:v>238.32119521131</c:v>
                </c:pt>
                <c:pt idx="3">
                  <c:v>247.422259660714</c:v>
                </c:pt>
                <c:pt idx="4">
                  <c:v>256.543233053572</c:v>
                </c:pt>
                <c:pt idx="5">
                  <c:v>264.501901939286</c:v>
                </c:pt>
                <c:pt idx="6">
                  <c:v>269.071206146845</c:v>
                </c:pt>
                <c:pt idx="7">
                  <c:v>254.642895196667</c:v>
                </c:pt>
                <c:pt idx="8">
                  <c:v>319.144048904405</c:v>
                </c:pt>
                <c:pt idx="9">
                  <c:v>301.658856693452</c:v>
                </c:pt>
                <c:pt idx="10">
                  <c:v>302.299320891071</c:v>
                </c:pt>
                <c:pt idx="11">
                  <c:v>308.284612530357</c:v>
                </c:pt>
                <c:pt idx="12">
                  <c:v>323.242388961309</c:v>
                </c:pt>
                <c:pt idx="13">
                  <c:v>322.787195582143</c:v>
                </c:pt>
                <c:pt idx="14">
                  <c:v>310.295653528572</c:v>
                </c:pt>
                <c:pt idx="15">
                  <c:v>292.492591773215</c:v>
                </c:pt>
                <c:pt idx="16">
                  <c:v>288.710825386905</c:v>
                </c:pt>
                <c:pt idx="17">
                  <c:v>279.672246564881</c:v>
                </c:pt>
                <c:pt idx="18">
                  <c:v>278.085856171429</c:v>
                </c:pt>
                <c:pt idx="19">
                  <c:v>280.421506066012</c:v>
                </c:pt>
                <c:pt idx="20">
                  <c:v>274.069981906309</c:v>
                </c:pt>
                <c:pt idx="21">
                  <c:v>294.841673323453</c:v>
                </c:pt>
                <c:pt idx="22">
                  <c:v>284.022774268214</c:v>
                </c:pt>
                <c:pt idx="23">
                  <c:v>292.7952792875</c:v>
                </c:pt>
                <c:pt idx="24">
                  <c:v>287.103106858929</c:v>
                </c:pt>
                <c:pt idx="25">
                  <c:v>298.148918184642</c:v>
                </c:pt>
                <c:pt idx="26">
                  <c:v>314.272642657738</c:v>
                </c:pt>
                <c:pt idx="27">
                  <c:v>319.096498905952</c:v>
                </c:pt>
                <c:pt idx="28">
                  <c:v>332.206448302976</c:v>
                </c:pt>
                <c:pt idx="29">
                  <c:v>347.850998027381</c:v>
                </c:pt>
                <c:pt idx="30">
                  <c:v>344.775222428572</c:v>
                </c:pt>
                <c:pt idx="31">
                  <c:v>347.771163584524</c:v>
                </c:pt>
                <c:pt idx="32">
                  <c:v>367.82875018869</c:v>
                </c:pt>
                <c:pt idx="33">
                  <c:v>369.832324916667</c:v>
                </c:pt>
                <c:pt idx="34">
                  <c:v>374.829726733928</c:v>
                </c:pt>
                <c:pt idx="35">
                  <c:v>379.362385266666</c:v>
                </c:pt>
                <c:pt idx="36">
                  <c:v>379.314229105952</c:v>
                </c:pt>
                <c:pt idx="37">
                  <c:v>373.762348681548</c:v>
                </c:pt>
                <c:pt idx="38">
                  <c:v>361.080225460714</c:v>
                </c:pt>
                <c:pt idx="39">
                  <c:v>358.416826704167</c:v>
                </c:pt>
                <c:pt idx="40">
                  <c:v>364.048068967857</c:v>
                </c:pt>
                <c:pt idx="41">
                  <c:v>380.794385915477</c:v>
                </c:pt>
                <c:pt idx="42">
                  <c:v>387.557864881547</c:v>
                </c:pt>
                <c:pt idx="43">
                  <c:v>384.8935101625</c:v>
                </c:pt>
                <c:pt idx="44">
                  <c:v>386.573607123214</c:v>
                </c:pt>
                <c:pt idx="45">
                  <c:v>381.826236504762</c:v>
                </c:pt>
                <c:pt idx="46">
                  <c:v>374.593266427976</c:v>
                </c:pt>
                <c:pt idx="47">
                  <c:v>379.695280379167</c:v>
                </c:pt>
                <c:pt idx="48">
                  <c:v>373.489876217262</c:v>
                </c:pt>
                <c:pt idx="49">
                  <c:v>357.178308440475</c:v>
                </c:pt>
                <c:pt idx="50">
                  <c:v>352.597650665477</c:v>
                </c:pt>
                <c:pt idx="51">
                  <c:v>355.908425652976</c:v>
                </c:pt>
                <c:pt idx="52">
                  <c:v>367.918911613691</c:v>
                </c:pt>
                <c:pt idx="53">
                  <c:v>352.235414829762</c:v>
                </c:pt>
                <c:pt idx="54">
                  <c:v>352.403118265476</c:v>
                </c:pt>
                <c:pt idx="55">
                  <c:v>369.316101979167</c:v>
                </c:pt>
                <c:pt idx="56">
                  <c:v>372.040520686309</c:v>
                </c:pt>
                <c:pt idx="57">
                  <c:v>383.54332437381</c:v>
                </c:pt>
                <c:pt idx="58">
                  <c:v>383.753890258929</c:v>
                </c:pt>
                <c:pt idx="59">
                  <c:v>369.071006484048</c:v>
                </c:pt>
              </c:numCache>
            </c:numRef>
          </c:val>
        </c:ser>
        <c:ser>
          <c:idx val="1"/>
          <c:order val="1"/>
          <c:tx>
            <c:strRef>
              <c:f>GPF!$D$2</c:f>
              <c:strCache>
                <c:ptCount val="1"/>
                <c:pt idx="0">
                  <c:v>MW_Biomasa_Pro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D$3:$D$62</c:f>
              <c:numCache>
                <c:formatCode>General</c:formatCode>
                <c:ptCount val="60"/>
                <c:pt idx="0">
                  <c:v>31.9910688080416</c:v>
                </c:pt>
                <c:pt idx="1">
                  <c:v>63.3043035866428</c:v>
                </c:pt>
                <c:pt idx="2">
                  <c:v>74.3473918219762</c:v>
                </c:pt>
                <c:pt idx="3">
                  <c:v>78.3913712604166</c:v>
                </c:pt>
                <c:pt idx="4">
                  <c:v>81.4273788038691</c:v>
                </c:pt>
                <c:pt idx="5">
                  <c:v>88.1944164728572</c:v>
                </c:pt>
                <c:pt idx="6">
                  <c:v>88.1661163478572</c:v>
                </c:pt>
                <c:pt idx="7">
                  <c:v>90.2658115144643</c:v>
                </c:pt>
                <c:pt idx="8">
                  <c:v>91.4034529116667</c:v>
                </c:pt>
                <c:pt idx="9">
                  <c:v>91.2366826178572</c:v>
                </c:pt>
                <c:pt idx="10">
                  <c:v>91.4263900734286</c:v>
                </c:pt>
                <c:pt idx="11">
                  <c:v>91.0171728551191</c:v>
                </c:pt>
                <c:pt idx="12">
                  <c:v>90.5567807721429</c:v>
                </c:pt>
                <c:pt idx="13">
                  <c:v>90.2048036321429</c:v>
                </c:pt>
                <c:pt idx="14">
                  <c:v>90.1161169642857</c:v>
                </c:pt>
                <c:pt idx="15">
                  <c:v>89.7166909333333</c:v>
                </c:pt>
                <c:pt idx="16">
                  <c:v>90.3155576286905</c:v>
                </c:pt>
                <c:pt idx="17">
                  <c:v>90.2901322470238</c:v>
                </c:pt>
                <c:pt idx="18">
                  <c:v>89.0344164436905</c:v>
                </c:pt>
                <c:pt idx="19">
                  <c:v>89.2408071041667</c:v>
                </c:pt>
                <c:pt idx="20">
                  <c:v>90.0431847758333</c:v>
                </c:pt>
                <c:pt idx="21">
                  <c:v>90.0104870352381</c:v>
                </c:pt>
                <c:pt idx="22">
                  <c:v>90.7401598191667</c:v>
                </c:pt>
                <c:pt idx="23">
                  <c:v>90.1097716321429</c:v>
                </c:pt>
                <c:pt idx="24">
                  <c:v>90.6736905704762</c:v>
                </c:pt>
                <c:pt idx="25">
                  <c:v>89.8346439185</c:v>
                </c:pt>
                <c:pt idx="26">
                  <c:v>90.2927445666667</c:v>
                </c:pt>
                <c:pt idx="27">
                  <c:v>90.65096533</c:v>
                </c:pt>
                <c:pt idx="28">
                  <c:v>91.3364381025</c:v>
                </c:pt>
                <c:pt idx="29">
                  <c:v>90.9047030083333</c:v>
                </c:pt>
                <c:pt idx="30">
                  <c:v>90.6240255458333</c:v>
                </c:pt>
                <c:pt idx="31">
                  <c:v>90.0924120476191</c:v>
                </c:pt>
                <c:pt idx="32">
                  <c:v>91.1967842608333</c:v>
                </c:pt>
                <c:pt idx="33">
                  <c:v>90.3002876783333</c:v>
                </c:pt>
                <c:pt idx="34">
                  <c:v>91.0323031925</c:v>
                </c:pt>
                <c:pt idx="35">
                  <c:v>90.774014084</c:v>
                </c:pt>
                <c:pt idx="36">
                  <c:v>90.834697215</c:v>
                </c:pt>
                <c:pt idx="37">
                  <c:v>91.0367593821429</c:v>
                </c:pt>
                <c:pt idx="38">
                  <c:v>91.3725889117857</c:v>
                </c:pt>
                <c:pt idx="39">
                  <c:v>91.5122267311667</c:v>
                </c:pt>
                <c:pt idx="40">
                  <c:v>91.5702312172619</c:v>
                </c:pt>
                <c:pt idx="41">
                  <c:v>90.4854722005357</c:v>
                </c:pt>
                <c:pt idx="42">
                  <c:v>89.3889706439524</c:v>
                </c:pt>
                <c:pt idx="43">
                  <c:v>89.4526496488095</c:v>
                </c:pt>
                <c:pt idx="44">
                  <c:v>89.436197392619</c:v>
                </c:pt>
                <c:pt idx="45">
                  <c:v>89.2270422953571</c:v>
                </c:pt>
                <c:pt idx="46">
                  <c:v>87.9022062591905</c:v>
                </c:pt>
                <c:pt idx="47">
                  <c:v>87.6765169783333</c:v>
                </c:pt>
                <c:pt idx="48">
                  <c:v>87.4209755691667</c:v>
                </c:pt>
                <c:pt idx="49">
                  <c:v>87.2066114403572</c:v>
                </c:pt>
                <c:pt idx="50">
                  <c:v>86.8903250118453</c:v>
                </c:pt>
                <c:pt idx="51">
                  <c:v>86.5993086519643</c:v>
                </c:pt>
                <c:pt idx="52">
                  <c:v>87.418196072381</c:v>
                </c:pt>
                <c:pt idx="53">
                  <c:v>87.4113875429762</c:v>
                </c:pt>
                <c:pt idx="54">
                  <c:v>88.3925877106548</c:v>
                </c:pt>
                <c:pt idx="55">
                  <c:v>88.4373714419107</c:v>
                </c:pt>
                <c:pt idx="56">
                  <c:v>87.1096163410714</c:v>
                </c:pt>
                <c:pt idx="57">
                  <c:v>87.7081829858929</c:v>
                </c:pt>
                <c:pt idx="58">
                  <c:v>89.5898768738095</c:v>
                </c:pt>
                <c:pt idx="59">
                  <c:v>89.1446907943452</c:v>
                </c:pt>
              </c:numCache>
            </c:numRef>
          </c:val>
        </c:ser>
        <c:ser>
          <c:idx val="2"/>
          <c:order val="2"/>
          <c:tx>
            <c:strRef>
              <c:f>GPF!$E$2</c:f>
              <c:strCache>
                <c:ptCount val="1"/>
                <c:pt idx="0">
                  <c:v>MW_Solar_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E$3:$E$62</c:f>
              <c:numCache>
                <c:formatCode>General</c:formatCode>
                <c:ptCount val="60"/>
                <c:pt idx="0">
                  <c:v>9.11027196432737</c:v>
                </c:pt>
                <c:pt idx="1">
                  <c:v>8.18900368322798</c:v>
                </c:pt>
                <c:pt idx="2">
                  <c:v>8.61271847138095</c:v>
                </c:pt>
                <c:pt idx="3">
                  <c:v>8.78683796698213</c:v>
                </c:pt>
                <c:pt idx="4">
                  <c:v>9.10825926490475</c:v>
                </c:pt>
                <c:pt idx="5">
                  <c:v>9.55724479816667</c:v>
                </c:pt>
                <c:pt idx="6">
                  <c:v>9.7125472572024</c:v>
                </c:pt>
                <c:pt idx="7">
                  <c:v>9.69015194339285</c:v>
                </c:pt>
                <c:pt idx="8">
                  <c:v>9.73135625260714</c:v>
                </c:pt>
                <c:pt idx="9">
                  <c:v>9.67084867764881</c:v>
                </c:pt>
                <c:pt idx="10">
                  <c:v>9.80350342688689</c:v>
                </c:pt>
                <c:pt idx="11">
                  <c:v>9.71853462267857</c:v>
                </c:pt>
                <c:pt idx="12">
                  <c:v>9.75605216921429</c:v>
                </c:pt>
                <c:pt idx="13">
                  <c:v>9.71253420589286</c:v>
                </c:pt>
                <c:pt idx="14">
                  <c:v>9.55576698797322</c:v>
                </c:pt>
                <c:pt idx="15">
                  <c:v>9.29696881109526</c:v>
                </c:pt>
                <c:pt idx="16">
                  <c:v>9.08010923386906</c:v>
                </c:pt>
                <c:pt idx="17">
                  <c:v>21.6682707178095</c:v>
                </c:pt>
                <c:pt idx="18">
                  <c:v>20.7907233587976</c:v>
                </c:pt>
                <c:pt idx="19">
                  <c:v>20.8097554431905</c:v>
                </c:pt>
                <c:pt idx="20">
                  <c:v>20.7956802544643</c:v>
                </c:pt>
                <c:pt idx="21">
                  <c:v>21.1712070068929</c:v>
                </c:pt>
                <c:pt idx="22">
                  <c:v>21.1527751132262</c:v>
                </c:pt>
                <c:pt idx="23">
                  <c:v>20.7220519154167</c:v>
                </c:pt>
                <c:pt idx="24">
                  <c:v>19.1188525035238</c:v>
                </c:pt>
                <c:pt idx="25">
                  <c:v>17.9718308190476</c:v>
                </c:pt>
                <c:pt idx="26">
                  <c:v>17.4178320465595</c:v>
                </c:pt>
                <c:pt idx="27">
                  <c:v>17.6108075355357</c:v>
                </c:pt>
                <c:pt idx="28">
                  <c:v>17.5881567106143</c:v>
                </c:pt>
                <c:pt idx="29">
                  <c:v>16.8923910945</c:v>
                </c:pt>
                <c:pt idx="30">
                  <c:v>16.2769308552643</c:v>
                </c:pt>
                <c:pt idx="31">
                  <c:v>16.1454098608869</c:v>
                </c:pt>
                <c:pt idx="32">
                  <c:v>16.0236338812976</c:v>
                </c:pt>
                <c:pt idx="33">
                  <c:v>16.1409043385</c:v>
                </c:pt>
                <c:pt idx="34">
                  <c:v>24.5388335341547</c:v>
                </c:pt>
                <c:pt idx="35">
                  <c:v>24.9489250414881</c:v>
                </c:pt>
                <c:pt idx="36">
                  <c:v>25.3859736621191</c:v>
                </c:pt>
                <c:pt idx="37">
                  <c:v>25.6150915814762</c:v>
                </c:pt>
                <c:pt idx="38">
                  <c:v>26.3624740175595</c:v>
                </c:pt>
                <c:pt idx="39">
                  <c:v>27.0487496010357</c:v>
                </c:pt>
                <c:pt idx="40">
                  <c:v>27.6646356848691</c:v>
                </c:pt>
                <c:pt idx="41">
                  <c:v>28.09304078675</c:v>
                </c:pt>
                <c:pt idx="42">
                  <c:v>29.0434973517858</c:v>
                </c:pt>
                <c:pt idx="43">
                  <c:v>28.98040879</c:v>
                </c:pt>
                <c:pt idx="44">
                  <c:v>29.9251226403869</c:v>
                </c:pt>
                <c:pt idx="45">
                  <c:v>31.4254369800001</c:v>
                </c:pt>
                <c:pt idx="46">
                  <c:v>32.9922384521429</c:v>
                </c:pt>
                <c:pt idx="47">
                  <c:v>33.5623183158333</c:v>
                </c:pt>
                <c:pt idx="48">
                  <c:v>34.4042343016786</c:v>
                </c:pt>
                <c:pt idx="49">
                  <c:v>35.1476577331786</c:v>
                </c:pt>
                <c:pt idx="50">
                  <c:v>34.2792500642858</c:v>
                </c:pt>
                <c:pt idx="51">
                  <c:v>33.7108151367857</c:v>
                </c:pt>
                <c:pt idx="52">
                  <c:v>33.0033495840119</c:v>
                </c:pt>
                <c:pt idx="53">
                  <c:v>33.1964057585715</c:v>
                </c:pt>
                <c:pt idx="54">
                  <c:v>33.5273919533215</c:v>
                </c:pt>
                <c:pt idx="55">
                  <c:v>33.6852379872917</c:v>
                </c:pt>
                <c:pt idx="56">
                  <c:v>33.8151048155952</c:v>
                </c:pt>
                <c:pt idx="57">
                  <c:v>34.3103412579167</c:v>
                </c:pt>
                <c:pt idx="58">
                  <c:v>35.1268651530357</c:v>
                </c:pt>
                <c:pt idx="59">
                  <c:v>34.556004028512</c:v>
                </c:pt>
              </c:numCache>
            </c:numRef>
          </c:val>
        </c:ser>
        <c:ser>
          <c:idx val="3"/>
          <c:order val="3"/>
          <c:tx>
            <c:strRef>
              <c:f>GPF!$F$2</c:f>
              <c:strCache>
                <c:ptCount val="1"/>
                <c:pt idx="0">
                  <c:v>MW_Hidro_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F$3:$F$62</c:f>
              <c:numCache>
                <c:formatCode>General</c:formatCode>
                <c:ptCount val="60"/>
                <c:pt idx="0">
                  <c:v>1140.70635902133</c:v>
                </c:pt>
                <c:pt idx="1">
                  <c:v>1031.57689137486</c:v>
                </c:pt>
                <c:pt idx="2">
                  <c:v>948.270445912758</c:v>
                </c:pt>
                <c:pt idx="3">
                  <c:v>900.14891583824</c:v>
                </c:pt>
                <c:pt idx="4">
                  <c:v>876.280649424286</c:v>
                </c:pt>
                <c:pt idx="5">
                  <c:v>891.789460605827</c:v>
                </c:pt>
                <c:pt idx="6">
                  <c:v>857.039743062323</c:v>
                </c:pt>
                <c:pt idx="7">
                  <c:v>867.051343281792</c:v>
                </c:pt>
                <c:pt idx="8">
                  <c:v>646.602140481192</c:v>
                </c:pt>
                <c:pt idx="9">
                  <c:v>682.309681608763</c:v>
                </c:pt>
                <c:pt idx="10">
                  <c:v>657.78714172423</c:v>
                </c:pt>
                <c:pt idx="11">
                  <c:v>653.892415992171</c:v>
                </c:pt>
                <c:pt idx="12">
                  <c:v>672.878611788185</c:v>
                </c:pt>
                <c:pt idx="13">
                  <c:v>678.54389206309</c:v>
                </c:pt>
                <c:pt idx="14">
                  <c:v>676.811120084474</c:v>
                </c:pt>
                <c:pt idx="15">
                  <c:v>654.508517712396</c:v>
                </c:pt>
                <c:pt idx="16">
                  <c:v>637.292225808616</c:v>
                </c:pt>
                <c:pt idx="17">
                  <c:v>669.142700240437</c:v>
                </c:pt>
                <c:pt idx="18">
                  <c:v>715.06015826915</c:v>
                </c:pt>
                <c:pt idx="19">
                  <c:v>727.300984696292</c:v>
                </c:pt>
                <c:pt idx="20">
                  <c:v>716.537869439266</c:v>
                </c:pt>
                <c:pt idx="21">
                  <c:v>786.197366600717</c:v>
                </c:pt>
                <c:pt idx="22">
                  <c:v>807.006405556114</c:v>
                </c:pt>
                <c:pt idx="23">
                  <c:v>837.051788756682</c:v>
                </c:pt>
                <c:pt idx="24">
                  <c:v>868.747799681315</c:v>
                </c:pt>
                <c:pt idx="25">
                  <c:v>867.238396044132</c:v>
                </c:pt>
                <c:pt idx="26">
                  <c:v>886.326716119622</c:v>
                </c:pt>
                <c:pt idx="27">
                  <c:v>934.441775945529</c:v>
                </c:pt>
                <c:pt idx="28">
                  <c:v>932.438769557519</c:v>
                </c:pt>
                <c:pt idx="29">
                  <c:v>967.58866983631</c:v>
                </c:pt>
                <c:pt idx="30">
                  <c:v>970.243929768263</c:v>
                </c:pt>
                <c:pt idx="31">
                  <c:v>979.098203509309</c:v>
                </c:pt>
                <c:pt idx="32">
                  <c:v>997.387047233348</c:v>
                </c:pt>
                <c:pt idx="33">
                  <c:v>988.500063424345</c:v>
                </c:pt>
                <c:pt idx="34">
                  <c:v>956.598392789152</c:v>
                </c:pt>
                <c:pt idx="35">
                  <c:v>962.478462152409</c:v>
                </c:pt>
                <c:pt idx="36">
                  <c:v>977.360646827839</c:v>
                </c:pt>
                <c:pt idx="37">
                  <c:v>989.028008153678</c:v>
                </c:pt>
                <c:pt idx="38">
                  <c:v>966.264033993057</c:v>
                </c:pt>
                <c:pt idx="39">
                  <c:v>966.707541720131</c:v>
                </c:pt>
                <c:pt idx="40">
                  <c:v>940.218952015541</c:v>
                </c:pt>
                <c:pt idx="41">
                  <c:v>943.836971119083</c:v>
                </c:pt>
                <c:pt idx="42">
                  <c:v>917.090182436409</c:v>
                </c:pt>
                <c:pt idx="43">
                  <c:v>929.472477692589</c:v>
                </c:pt>
                <c:pt idx="44">
                  <c:v>927.711414514221</c:v>
                </c:pt>
                <c:pt idx="45">
                  <c:v>947.992629859302</c:v>
                </c:pt>
                <c:pt idx="46">
                  <c:v>925.7842968516</c:v>
                </c:pt>
                <c:pt idx="47">
                  <c:v>922.226501744067</c:v>
                </c:pt>
                <c:pt idx="48">
                  <c:v>910.268432669344</c:v>
                </c:pt>
                <c:pt idx="49">
                  <c:v>925.149740247413</c:v>
                </c:pt>
                <c:pt idx="50">
                  <c:v>929.669678926993</c:v>
                </c:pt>
                <c:pt idx="51">
                  <c:v>938.688488926544</c:v>
                </c:pt>
                <c:pt idx="52">
                  <c:v>871.768143190739</c:v>
                </c:pt>
                <c:pt idx="53">
                  <c:v>832.009761846673</c:v>
                </c:pt>
                <c:pt idx="54">
                  <c:v>783.430749739084</c:v>
                </c:pt>
                <c:pt idx="55">
                  <c:v>747.589932050161</c:v>
                </c:pt>
                <c:pt idx="56">
                  <c:v>715.366801859929</c:v>
                </c:pt>
                <c:pt idx="57">
                  <c:v>704.703847280082</c:v>
                </c:pt>
                <c:pt idx="58">
                  <c:v>665.640723888121</c:v>
                </c:pt>
                <c:pt idx="59">
                  <c:v>651.05660905311</c:v>
                </c:pt>
              </c:numCache>
            </c:numRef>
          </c:val>
        </c:ser>
        <c:ser>
          <c:idx val="4"/>
          <c:order val="4"/>
          <c:tx>
            <c:strRef>
              <c:f>GPF!$G$2</c:f>
              <c:strCache>
                <c:ptCount val="1"/>
                <c:pt idx="0">
                  <c:v>MW_Térmicas_Pr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G$3:$G$62</c:f>
              <c:numCache>
                <c:formatCode>General</c:formatCode>
                <c:ptCount val="60"/>
                <c:pt idx="0">
                  <c:v>0</c:v>
                </c:pt>
                <c:pt idx="1">
                  <c:v>4.04664383592262</c:v>
                </c:pt>
                <c:pt idx="2">
                  <c:v>18.6696198314286</c:v>
                </c:pt>
                <c:pt idx="3">
                  <c:v>28.0438501775833</c:v>
                </c:pt>
                <c:pt idx="4">
                  <c:v>45.6879432860833</c:v>
                </c:pt>
                <c:pt idx="5">
                  <c:v>122.644387626792</c:v>
                </c:pt>
                <c:pt idx="6">
                  <c:v>133.224673275173</c:v>
                </c:pt>
                <c:pt idx="7">
                  <c:v>224.480630913998</c:v>
                </c:pt>
                <c:pt idx="8">
                  <c:v>0.785307036535714</c:v>
                </c:pt>
                <c:pt idx="9">
                  <c:v>2.74765100648333</c:v>
                </c:pt>
                <c:pt idx="10">
                  <c:v>2.06444500595238</c:v>
                </c:pt>
                <c:pt idx="11">
                  <c:v>3.01119399385119</c:v>
                </c:pt>
                <c:pt idx="12">
                  <c:v>5.63018679477976</c:v>
                </c:pt>
                <c:pt idx="13">
                  <c:v>3.43278976190476</c:v>
                </c:pt>
                <c:pt idx="14">
                  <c:v>4.99764383885714</c:v>
                </c:pt>
                <c:pt idx="15">
                  <c:v>4.01236150797619</c:v>
                </c:pt>
                <c:pt idx="16">
                  <c:v>3.73545818267857</c:v>
                </c:pt>
                <c:pt idx="17">
                  <c:v>7.47912144105536</c:v>
                </c:pt>
                <c:pt idx="18">
                  <c:v>5.22611526497024</c:v>
                </c:pt>
                <c:pt idx="19">
                  <c:v>5.63946513482143</c:v>
                </c:pt>
                <c:pt idx="20">
                  <c:v>7.07353716815476</c:v>
                </c:pt>
                <c:pt idx="21">
                  <c:v>7.77899317178571</c:v>
                </c:pt>
                <c:pt idx="22">
                  <c:v>6.70130570720238</c:v>
                </c:pt>
                <c:pt idx="23">
                  <c:v>6.23340225125</c:v>
                </c:pt>
                <c:pt idx="24">
                  <c:v>7.76008256279762</c:v>
                </c:pt>
                <c:pt idx="25">
                  <c:v>8.33588315208333</c:v>
                </c:pt>
                <c:pt idx="26">
                  <c:v>8.74599667854762</c:v>
                </c:pt>
                <c:pt idx="27">
                  <c:v>14.1577606385107</c:v>
                </c:pt>
                <c:pt idx="28">
                  <c:v>10.1882885466845</c:v>
                </c:pt>
                <c:pt idx="29">
                  <c:v>11.54907548375</c:v>
                </c:pt>
                <c:pt idx="30">
                  <c:v>14.5889872732381</c:v>
                </c:pt>
                <c:pt idx="31">
                  <c:v>11.6950150949405</c:v>
                </c:pt>
                <c:pt idx="32">
                  <c:v>19.4902865845595</c:v>
                </c:pt>
                <c:pt idx="33">
                  <c:v>17.5942355784524</c:v>
                </c:pt>
                <c:pt idx="34">
                  <c:v>19.3980803228571</c:v>
                </c:pt>
                <c:pt idx="35">
                  <c:v>17.8438033445714</c:v>
                </c:pt>
                <c:pt idx="36">
                  <c:v>23.2614542808036</c:v>
                </c:pt>
                <c:pt idx="37">
                  <c:v>24.3053592023393</c:v>
                </c:pt>
                <c:pt idx="38">
                  <c:v>21.0069432704286</c:v>
                </c:pt>
                <c:pt idx="39">
                  <c:v>20.4929274295238</c:v>
                </c:pt>
                <c:pt idx="40">
                  <c:v>23.7915926947619</c:v>
                </c:pt>
                <c:pt idx="41">
                  <c:v>24.1078407255953</c:v>
                </c:pt>
                <c:pt idx="42">
                  <c:v>19.0155879555357</c:v>
                </c:pt>
                <c:pt idx="43">
                  <c:v>21.9406924177976</c:v>
                </c:pt>
                <c:pt idx="44">
                  <c:v>26.5082686183929</c:v>
                </c:pt>
                <c:pt idx="45">
                  <c:v>29.5927429916786</c:v>
                </c:pt>
                <c:pt idx="46">
                  <c:v>27.0856871253095</c:v>
                </c:pt>
                <c:pt idx="47">
                  <c:v>20.1729290179762</c:v>
                </c:pt>
                <c:pt idx="48">
                  <c:v>17.4788789191941</c:v>
                </c:pt>
                <c:pt idx="49">
                  <c:v>16.1425468954167</c:v>
                </c:pt>
                <c:pt idx="50">
                  <c:v>14.8109527118452</c:v>
                </c:pt>
                <c:pt idx="51">
                  <c:v>15.0208598222702</c:v>
                </c:pt>
                <c:pt idx="52">
                  <c:v>18.5273397467262</c:v>
                </c:pt>
                <c:pt idx="53">
                  <c:v>20.9687453327976</c:v>
                </c:pt>
                <c:pt idx="54">
                  <c:v>24.964731111756</c:v>
                </c:pt>
                <c:pt idx="55">
                  <c:v>24.8260573399702</c:v>
                </c:pt>
                <c:pt idx="56">
                  <c:v>30.6040857185714</c:v>
                </c:pt>
                <c:pt idx="57">
                  <c:v>38.0507668648691</c:v>
                </c:pt>
                <c:pt idx="58">
                  <c:v>45.0479314829762</c:v>
                </c:pt>
                <c:pt idx="59">
                  <c:v>57.6744463633333</c:v>
                </c:pt>
              </c:numCache>
            </c:numRef>
          </c:val>
        </c:ser>
        <c:ser>
          <c:idx val="5"/>
          <c:order val="5"/>
          <c:tx>
            <c:strRef>
              <c:f>GPF!$J$2</c:f>
              <c:strCache>
                <c:ptCount val="1"/>
                <c:pt idx="0">
                  <c:v>Falla_Uy_Pr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J$3:$J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82901398809524</c:v>
                </c:pt>
                <c:pt idx="6">
                  <c:v>0.118081070886905</c:v>
                </c:pt>
                <c:pt idx="7">
                  <c:v>1.287631969184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72790286071428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00583653202380952</c:v>
                </c:pt>
                <c:pt idx="29">
                  <c:v>0</c:v>
                </c:pt>
                <c:pt idx="30">
                  <c:v>0.154842154166667</c:v>
                </c:pt>
                <c:pt idx="31">
                  <c:v>0</c:v>
                </c:pt>
                <c:pt idx="32">
                  <c:v>0</c:v>
                </c:pt>
                <c:pt idx="33">
                  <c:v>0.00746113988095238</c:v>
                </c:pt>
                <c:pt idx="34">
                  <c:v>0.160565371547619</c:v>
                </c:pt>
                <c:pt idx="35">
                  <c:v>0</c:v>
                </c:pt>
                <c:pt idx="36">
                  <c:v>0.16619326547619</c:v>
                </c:pt>
                <c:pt idx="37">
                  <c:v>0</c:v>
                </c:pt>
                <c:pt idx="38">
                  <c:v>0</c:v>
                </c:pt>
                <c:pt idx="39">
                  <c:v>0.1938143595238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0596715434523809</c:v>
                </c:pt>
                <c:pt idx="55">
                  <c:v>0</c:v>
                </c:pt>
                <c:pt idx="56">
                  <c:v>0</c:v>
                </c:pt>
                <c:pt idx="57">
                  <c:v>0.00819460535714286</c:v>
                </c:pt>
                <c:pt idx="58">
                  <c:v>0.125694527380952</c:v>
                </c:pt>
                <c:pt idx="59">
                  <c:v>0.432023712142857</c:v>
                </c:pt>
              </c:numCache>
            </c:numRef>
          </c:val>
        </c:ser>
        <c:ser>
          <c:idx val="6"/>
          <c:order val="6"/>
          <c:tx>
            <c:strRef>
              <c:f>GPF!$L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L$3:$L$62</c:f>
              <c:numCache>
                <c:formatCode>General</c:formatCode>
                <c:ptCount val="60"/>
                <c:pt idx="0">
                  <c:v>-295.245355335714</c:v>
                </c:pt>
                <c:pt idx="1">
                  <c:v>-186.009313496238</c:v>
                </c:pt>
                <c:pt idx="2">
                  <c:v>-117.657904301964</c:v>
                </c:pt>
                <c:pt idx="3">
                  <c:v>-88.3460663088094</c:v>
                </c:pt>
                <c:pt idx="4">
                  <c:v>-66.2381356532143</c:v>
                </c:pt>
                <c:pt idx="5">
                  <c:v>-33.4954788720238</c:v>
                </c:pt>
                <c:pt idx="6">
                  <c:v>-28.0546686264286</c:v>
                </c:pt>
                <c:pt idx="7">
                  <c:v>-16.6383944182738</c:v>
                </c:pt>
                <c:pt idx="8">
                  <c:v>-9.70909797244048</c:v>
                </c:pt>
                <c:pt idx="9">
                  <c:v>-7.45938757071429</c:v>
                </c:pt>
                <c:pt idx="10">
                  <c:v>-10.3880446120833</c:v>
                </c:pt>
                <c:pt idx="11">
                  <c:v>-14.0316873523571</c:v>
                </c:pt>
                <c:pt idx="12">
                  <c:v>-14.0971210630952</c:v>
                </c:pt>
                <c:pt idx="13">
                  <c:v>-15.3401755645238</c:v>
                </c:pt>
                <c:pt idx="14">
                  <c:v>-16.6251616329131</c:v>
                </c:pt>
                <c:pt idx="15">
                  <c:v>-24.6417883549286</c:v>
                </c:pt>
                <c:pt idx="16">
                  <c:v>-24.6843602694048</c:v>
                </c:pt>
                <c:pt idx="17">
                  <c:v>-19.7982854164286</c:v>
                </c:pt>
                <c:pt idx="18">
                  <c:v>-27.8460149909762</c:v>
                </c:pt>
                <c:pt idx="19">
                  <c:v>-29.0417376439286</c:v>
                </c:pt>
                <c:pt idx="20">
                  <c:v>-27.3062262957738</c:v>
                </c:pt>
                <c:pt idx="21">
                  <c:v>-26.7156076366964</c:v>
                </c:pt>
                <c:pt idx="22">
                  <c:v>-24.6619963781159</c:v>
                </c:pt>
                <c:pt idx="23">
                  <c:v>-28.4217509434822</c:v>
                </c:pt>
                <c:pt idx="24">
                  <c:v>-25.8408540974524</c:v>
                </c:pt>
                <c:pt idx="25">
                  <c:v>-31.4951895775655</c:v>
                </c:pt>
                <c:pt idx="26">
                  <c:v>-29.0407523566071</c:v>
                </c:pt>
                <c:pt idx="27">
                  <c:v>-20.5246140504643</c:v>
                </c:pt>
                <c:pt idx="28">
                  <c:v>-22.5598534822381</c:v>
                </c:pt>
                <c:pt idx="29">
                  <c:v>-24.7273764586071</c:v>
                </c:pt>
                <c:pt idx="30">
                  <c:v>-21.7974811672976</c:v>
                </c:pt>
                <c:pt idx="31">
                  <c:v>-26.9873451876786</c:v>
                </c:pt>
                <c:pt idx="32">
                  <c:v>-17.6348662837738</c:v>
                </c:pt>
                <c:pt idx="33">
                  <c:v>-17.6595435041667</c:v>
                </c:pt>
                <c:pt idx="34">
                  <c:v>-19.4063655789881</c:v>
                </c:pt>
                <c:pt idx="35">
                  <c:v>-20.5426716645119</c:v>
                </c:pt>
                <c:pt idx="36">
                  <c:v>-17.7617320436548</c:v>
                </c:pt>
                <c:pt idx="37">
                  <c:v>-17.0519247670833</c:v>
                </c:pt>
                <c:pt idx="38">
                  <c:v>-19.6722902968452</c:v>
                </c:pt>
                <c:pt idx="39">
                  <c:v>-18.2105133810714</c:v>
                </c:pt>
                <c:pt idx="40">
                  <c:v>-22.000984354125</c:v>
                </c:pt>
                <c:pt idx="41">
                  <c:v>-21.1461684435238</c:v>
                </c:pt>
                <c:pt idx="42">
                  <c:v>-37.1301362955357</c:v>
                </c:pt>
                <c:pt idx="43">
                  <c:v>-38.9456049334107</c:v>
                </c:pt>
                <c:pt idx="44">
                  <c:v>-38.8291046364524</c:v>
                </c:pt>
                <c:pt idx="45">
                  <c:v>-38.0513613499167</c:v>
                </c:pt>
                <c:pt idx="46">
                  <c:v>-43.1433083232916</c:v>
                </c:pt>
                <c:pt idx="47">
                  <c:v>-53.8829613257143</c:v>
                </c:pt>
                <c:pt idx="48">
                  <c:v>-52.2476438196428</c:v>
                </c:pt>
                <c:pt idx="49">
                  <c:v>-52.8833568761012</c:v>
                </c:pt>
                <c:pt idx="50">
                  <c:v>-56.6824608479762</c:v>
                </c:pt>
                <c:pt idx="51">
                  <c:v>-56.9649355675179</c:v>
                </c:pt>
                <c:pt idx="52">
                  <c:v>-52.9759700341667</c:v>
                </c:pt>
                <c:pt idx="53">
                  <c:v>-45.3132156549405</c:v>
                </c:pt>
                <c:pt idx="54">
                  <c:v>-40.4747458322381</c:v>
                </c:pt>
                <c:pt idx="55">
                  <c:v>-41.3657232743452</c:v>
                </c:pt>
                <c:pt idx="56">
                  <c:v>-40.3582624475</c:v>
                </c:pt>
                <c:pt idx="57">
                  <c:v>-33.9754375678572</c:v>
                </c:pt>
                <c:pt idx="58">
                  <c:v>-26.8555859016369</c:v>
                </c:pt>
                <c:pt idx="59">
                  <c:v>-24.3078663458929</c:v>
                </c:pt>
              </c:numCache>
            </c:numRef>
          </c:val>
        </c:ser>
        <c:ser>
          <c:idx val="7"/>
          <c:order val="7"/>
          <c:tx>
            <c:strRef>
              <c:f>GPF!$M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M$3:$M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5263000000001</c:v>
                </c:pt>
                <c:pt idx="2">
                  <c:v>-1.05263000000001</c:v>
                </c:pt>
                <c:pt idx="3">
                  <c:v>-1.05263000000001</c:v>
                </c:pt>
                <c:pt idx="4">
                  <c:v>-1.05263000000001</c:v>
                </c:pt>
                <c:pt idx="5">
                  <c:v>-1.05263000000001</c:v>
                </c:pt>
                <c:pt idx="6">
                  <c:v>-1.05263000000001</c:v>
                </c:pt>
                <c:pt idx="7">
                  <c:v>-1.04947211000001</c:v>
                </c:pt>
                <c:pt idx="8">
                  <c:v>138.529459011383</c:v>
                </c:pt>
                <c:pt idx="9">
                  <c:v>180.976837975791</c:v>
                </c:pt>
                <c:pt idx="10">
                  <c:v>201.884953089069</c:v>
                </c:pt>
                <c:pt idx="11">
                  <c:v>203.125228844278</c:v>
                </c:pt>
                <c:pt idx="12">
                  <c:v>211.354155128977</c:v>
                </c:pt>
                <c:pt idx="13">
                  <c:v>178.800692361836</c:v>
                </c:pt>
                <c:pt idx="14">
                  <c:v>193.971041152069</c:v>
                </c:pt>
                <c:pt idx="15">
                  <c:v>111.657424643538</c:v>
                </c:pt>
                <c:pt idx="16">
                  <c:v>116.318207760596</c:v>
                </c:pt>
                <c:pt idx="17">
                  <c:v>122.655610001842</c:v>
                </c:pt>
                <c:pt idx="18">
                  <c:v>34.2088098693424</c:v>
                </c:pt>
                <c:pt idx="19">
                  <c:v>19.9164468847411</c:v>
                </c:pt>
                <c:pt idx="20">
                  <c:v>-5.93299225278417</c:v>
                </c:pt>
                <c:pt idx="21">
                  <c:v>-48.3083668526577</c:v>
                </c:pt>
                <c:pt idx="22">
                  <c:v>-39.668487766352</c:v>
                </c:pt>
                <c:pt idx="23">
                  <c:v>-81.0949946628661</c:v>
                </c:pt>
                <c:pt idx="24">
                  <c:v>-101.645472057121</c:v>
                </c:pt>
                <c:pt idx="25">
                  <c:v>-134.281324442037</c:v>
                </c:pt>
                <c:pt idx="26">
                  <c:v>-113.474510655884</c:v>
                </c:pt>
                <c:pt idx="27">
                  <c:v>-50.7562799921579</c:v>
                </c:pt>
                <c:pt idx="28">
                  <c:v>-102.755705028429</c:v>
                </c:pt>
                <c:pt idx="29">
                  <c:v>-133.371803896601</c:v>
                </c:pt>
                <c:pt idx="30">
                  <c:v>-105.71608129792</c:v>
                </c:pt>
                <c:pt idx="31">
                  <c:v>-163.623264098275</c:v>
                </c:pt>
                <c:pt idx="32">
                  <c:v>-55.529570501863</c:v>
                </c:pt>
                <c:pt idx="33">
                  <c:v>-103.797010465753</c:v>
                </c:pt>
                <c:pt idx="34">
                  <c:v>-118.165127991434</c:v>
                </c:pt>
                <c:pt idx="35">
                  <c:v>-108.218636364076</c:v>
                </c:pt>
                <c:pt idx="36">
                  <c:v>-50.5480868010517</c:v>
                </c:pt>
                <c:pt idx="37">
                  <c:v>-71.3996920950774</c:v>
                </c:pt>
                <c:pt idx="38">
                  <c:v>-85.2053874144842</c:v>
                </c:pt>
                <c:pt idx="39">
                  <c:v>-65.6625248389984</c:v>
                </c:pt>
                <c:pt idx="40">
                  <c:v>-81.3656652286636</c:v>
                </c:pt>
                <c:pt idx="41">
                  <c:v>-68.1230481603595</c:v>
                </c:pt>
                <c:pt idx="42">
                  <c:v>-192.43240009881</c:v>
                </c:pt>
                <c:pt idx="43">
                  <c:v>-182.128195283888</c:v>
                </c:pt>
                <c:pt idx="44">
                  <c:v>-168.5178838037</c:v>
                </c:pt>
                <c:pt idx="45">
                  <c:v>-145.177834812176</c:v>
                </c:pt>
                <c:pt idx="46">
                  <c:v>-154.980267836623</c:v>
                </c:pt>
                <c:pt idx="47">
                  <c:v>-204.585216145881</c:v>
                </c:pt>
                <c:pt idx="48">
                  <c:v>-216.180107149974</c:v>
                </c:pt>
                <c:pt idx="49">
                  <c:v>-219.637146345592</c:v>
                </c:pt>
                <c:pt idx="50">
                  <c:v>-237.361974920062</c:v>
                </c:pt>
                <c:pt idx="51">
                  <c:v>-244.694254294899</c:v>
                </c:pt>
                <c:pt idx="52">
                  <c:v>-176.23620836728</c:v>
                </c:pt>
                <c:pt idx="53">
                  <c:v>-114.70831467447</c:v>
                </c:pt>
                <c:pt idx="54">
                  <c:v>-51.3463006644838</c:v>
                </c:pt>
                <c:pt idx="55">
                  <c:v>-29.8297625740222</c:v>
                </c:pt>
                <c:pt idx="56">
                  <c:v>18.363498687937</c:v>
                </c:pt>
                <c:pt idx="57">
                  <c:v>122.043620759456</c:v>
                </c:pt>
                <c:pt idx="58">
                  <c:v>201.998336589074</c:v>
                </c:pt>
                <c:pt idx="59">
                  <c:v>266.575193510518</c:v>
                </c:pt>
              </c:numCache>
            </c:numRef>
          </c:val>
        </c:ser>
        <c:axId val="16308112"/>
        <c:axId val="8722162"/>
      </c:areaChart>
      <c:lineChart>
        <c:grouping val="stacked"/>
        <c:varyColors val="0"/>
        <c:ser>
          <c:idx val="8"/>
          <c:order val="8"/>
          <c:tx>
            <c:strRef>
              <c:f>GPF!$H$2</c:f>
              <c:strCache>
                <c:ptCount val="1"/>
                <c:pt idx="0">
                  <c:v>DemUY_Prom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H$3:$H$62</c:f>
              <c:numCache>
                <c:formatCode>General</c:formatCode>
                <c:ptCount val="60"/>
                <c:pt idx="0">
                  <c:v>1128.72136904763</c:v>
                </c:pt>
                <c:pt idx="1">
                  <c:v>1144.99398809523</c:v>
                </c:pt>
                <c:pt idx="2">
                  <c:v>1169.51185714288</c:v>
                </c:pt>
                <c:pt idx="3">
                  <c:v>1173.39642857142</c:v>
                </c:pt>
                <c:pt idx="4">
                  <c:v>1192.09727380952</c:v>
                </c:pt>
                <c:pt idx="5">
                  <c:v>1342.17976190476</c:v>
                </c:pt>
                <c:pt idx="6">
                  <c:v>1328.22898809521</c:v>
                </c:pt>
                <c:pt idx="7">
                  <c:v>1429.73023809523</c:v>
                </c:pt>
                <c:pt idx="8">
                  <c:v>1196.48885714286</c:v>
                </c:pt>
                <c:pt idx="9">
                  <c:v>1261.14160714285</c:v>
                </c:pt>
                <c:pt idx="10">
                  <c:v>1254.88005952382</c:v>
                </c:pt>
                <c:pt idx="11">
                  <c:v>1255.01416666666</c:v>
                </c:pt>
                <c:pt idx="12">
                  <c:v>1299.39589285713</c:v>
                </c:pt>
                <c:pt idx="13">
                  <c:v>1268.14529761905</c:v>
                </c:pt>
                <c:pt idx="14">
                  <c:v>1269.12547619049</c:v>
                </c:pt>
                <c:pt idx="15">
                  <c:v>1137.04358333335</c:v>
                </c:pt>
                <c:pt idx="16">
                  <c:v>1120.72683333334</c:v>
                </c:pt>
                <c:pt idx="17">
                  <c:v>1171.11201190475</c:v>
                </c:pt>
                <c:pt idx="18">
                  <c:v>1114.50708333333</c:v>
                </c:pt>
                <c:pt idx="19">
                  <c:v>1114.28605952381</c:v>
                </c:pt>
                <c:pt idx="20">
                  <c:v>1075.21633333332</c:v>
                </c:pt>
                <c:pt idx="21">
                  <c:v>1124.95339285713</c:v>
                </c:pt>
                <c:pt idx="22">
                  <c:v>1145.29511904763</c:v>
                </c:pt>
                <c:pt idx="23">
                  <c:v>1137.35044047619</c:v>
                </c:pt>
                <c:pt idx="24">
                  <c:v>1145.91822619048</c:v>
                </c:pt>
                <c:pt idx="25">
                  <c:v>1115.75240476188</c:v>
                </c:pt>
                <c:pt idx="26">
                  <c:v>1174.52503571427</c:v>
                </c:pt>
                <c:pt idx="27">
                  <c:v>1304.67522619045</c:v>
                </c:pt>
                <c:pt idx="28">
                  <c:v>1258.44677380952</c:v>
                </c:pt>
                <c:pt idx="29">
                  <c:v>1276.67445238097</c:v>
                </c:pt>
                <c:pt idx="30">
                  <c:v>1309.15125000002</c:v>
                </c:pt>
                <c:pt idx="31">
                  <c:v>1254.13765476192</c:v>
                </c:pt>
                <c:pt idx="32">
                  <c:v>1418.76369047622</c:v>
                </c:pt>
                <c:pt idx="33">
                  <c:v>1360.91625000001</c:v>
                </c:pt>
                <c:pt idx="34">
                  <c:v>1328.98720238095</c:v>
                </c:pt>
                <c:pt idx="35">
                  <c:v>1346.64380952381</c:v>
                </c:pt>
                <c:pt idx="36">
                  <c:v>1428.01321428572</c:v>
                </c:pt>
                <c:pt idx="37">
                  <c:v>1415.29577380954</c:v>
                </c:pt>
                <c:pt idx="38">
                  <c:v>1361.20863095237</c:v>
                </c:pt>
                <c:pt idx="39">
                  <c:v>1380.50214285713</c:v>
                </c:pt>
                <c:pt idx="40">
                  <c:v>1343.92077380954</c:v>
                </c:pt>
                <c:pt idx="41">
                  <c:v>1378.04928571428</c:v>
                </c:pt>
                <c:pt idx="42">
                  <c:v>1212.53139285717</c:v>
                </c:pt>
                <c:pt idx="43">
                  <c:v>1233.58905952379</c:v>
                </c:pt>
                <c:pt idx="44">
                  <c:v>1252.64214285717</c:v>
                </c:pt>
                <c:pt idx="45">
                  <c:v>1296.82755952382</c:v>
                </c:pt>
                <c:pt idx="46">
                  <c:v>1250.22016666667</c:v>
                </c:pt>
                <c:pt idx="47">
                  <c:v>1184.83622619046</c:v>
                </c:pt>
                <c:pt idx="48">
                  <c:v>1154.6119404762</c:v>
                </c:pt>
                <c:pt idx="49">
                  <c:v>1148.2420357143</c:v>
                </c:pt>
                <c:pt idx="50">
                  <c:v>1124.13927380951</c:v>
                </c:pt>
                <c:pt idx="51">
                  <c:v>1128.26982142857</c:v>
                </c:pt>
                <c:pt idx="52">
                  <c:v>1149.37008333333</c:v>
                </c:pt>
                <c:pt idx="53">
                  <c:v>1165.7585952381</c:v>
                </c:pt>
                <c:pt idx="54">
                  <c:v>1190.95563095239</c:v>
                </c:pt>
                <c:pt idx="55">
                  <c:v>1192.65714285712</c:v>
                </c:pt>
                <c:pt idx="56">
                  <c:v>1216.93515476189</c:v>
                </c:pt>
                <c:pt idx="57">
                  <c:v>1336.39089285715</c:v>
                </c:pt>
                <c:pt idx="58">
                  <c:v>1394.42500000003</c:v>
                </c:pt>
                <c:pt idx="59">
                  <c:v>1444.20261904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PF!$K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strCache>
            </c:strRef>
          </c:cat>
          <c:val>
            <c:numRef>
              <c:f>GPF!$K$3:$K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00958333333333333</c:v>
                </c:pt>
                <c:pt idx="35">
                  <c:v>0</c:v>
                </c:pt>
                <c:pt idx="36">
                  <c:v>0.001</c:v>
                </c:pt>
                <c:pt idx="37">
                  <c:v>0</c:v>
                </c:pt>
                <c:pt idx="38">
                  <c:v>0</c:v>
                </c:pt>
                <c:pt idx="39">
                  <c:v>0.0007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00720238095238095</c:v>
                </c:pt>
                <c:pt idx="59">
                  <c:v>0.0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8112"/>
        <c:axId val="8722162"/>
      </c:lineChart>
      <c:catAx>
        <c:axId val="163081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162"/>
        <c:crossesAt val="0"/>
        <c:auto val="1"/>
        <c:lblAlgn val="ctr"/>
        <c:lblOffset val="100"/>
        <c:noMultiLvlLbl val="0"/>
      </c:catAx>
      <c:valAx>
        <c:axId val="872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8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encia Solar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Sola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D$3:$D$62</c:f>
              <c:numCache>
                <c:formatCode>General</c:formatCode>
                <c:ptCount val="60"/>
                <c:pt idx="0">
                  <c:v>9.11027196432737</c:v>
                </c:pt>
                <c:pt idx="1">
                  <c:v>8.18900368322798</c:v>
                </c:pt>
                <c:pt idx="2">
                  <c:v>8.61271847138095</c:v>
                </c:pt>
                <c:pt idx="3">
                  <c:v>8.78683796698213</c:v>
                </c:pt>
                <c:pt idx="4">
                  <c:v>9.10825926490475</c:v>
                </c:pt>
                <c:pt idx="5">
                  <c:v>9.55724479816667</c:v>
                </c:pt>
                <c:pt idx="6">
                  <c:v>9.7125472572024</c:v>
                </c:pt>
                <c:pt idx="7">
                  <c:v>9.69015194339285</c:v>
                </c:pt>
                <c:pt idx="8">
                  <c:v>9.73135625260714</c:v>
                </c:pt>
                <c:pt idx="9">
                  <c:v>9.67084867764881</c:v>
                </c:pt>
                <c:pt idx="10">
                  <c:v>9.80350342688689</c:v>
                </c:pt>
                <c:pt idx="11">
                  <c:v>9.71853462267857</c:v>
                </c:pt>
                <c:pt idx="12">
                  <c:v>9.75605216921429</c:v>
                </c:pt>
                <c:pt idx="13">
                  <c:v>9.71253420589286</c:v>
                </c:pt>
                <c:pt idx="14">
                  <c:v>9.55576698797322</c:v>
                </c:pt>
                <c:pt idx="15">
                  <c:v>9.29696881109526</c:v>
                </c:pt>
                <c:pt idx="16">
                  <c:v>9.08010923386906</c:v>
                </c:pt>
                <c:pt idx="17">
                  <c:v>21.6682707178095</c:v>
                </c:pt>
                <c:pt idx="18">
                  <c:v>20.7907233587976</c:v>
                </c:pt>
                <c:pt idx="19">
                  <c:v>20.8097554431905</c:v>
                </c:pt>
                <c:pt idx="20">
                  <c:v>20.7956802544643</c:v>
                </c:pt>
                <c:pt idx="21">
                  <c:v>21.1712070068929</c:v>
                </c:pt>
                <c:pt idx="22">
                  <c:v>21.1527751132262</c:v>
                </c:pt>
                <c:pt idx="23">
                  <c:v>20.7220519154167</c:v>
                </c:pt>
                <c:pt idx="24">
                  <c:v>19.1188525035238</c:v>
                </c:pt>
                <c:pt idx="25">
                  <c:v>17.9718308190476</c:v>
                </c:pt>
                <c:pt idx="26">
                  <c:v>17.4178320465595</c:v>
                </c:pt>
                <c:pt idx="27">
                  <c:v>17.6108075355357</c:v>
                </c:pt>
                <c:pt idx="28">
                  <c:v>17.5881567106143</c:v>
                </c:pt>
                <c:pt idx="29">
                  <c:v>16.8923910945</c:v>
                </c:pt>
                <c:pt idx="30">
                  <c:v>16.2769308552643</c:v>
                </c:pt>
                <c:pt idx="31">
                  <c:v>16.1454098608869</c:v>
                </c:pt>
                <c:pt idx="32">
                  <c:v>16.0236338812976</c:v>
                </c:pt>
                <c:pt idx="33">
                  <c:v>16.1409043385</c:v>
                </c:pt>
                <c:pt idx="34">
                  <c:v>24.5388335341547</c:v>
                </c:pt>
                <c:pt idx="35">
                  <c:v>24.9489250414881</c:v>
                </c:pt>
                <c:pt idx="36">
                  <c:v>25.3859736621191</c:v>
                </c:pt>
                <c:pt idx="37">
                  <c:v>25.6150915814762</c:v>
                </c:pt>
                <c:pt idx="38">
                  <c:v>26.3624740175595</c:v>
                </c:pt>
                <c:pt idx="39">
                  <c:v>27.0487496010357</c:v>
                </c:pt>
                <c:pt idx="40">
                  <c:v>27.6646356848691</c:v>
                </c:pt>
                <c:pt idx="41">
                  <c:v>28.09304078675</c:v>
                </c:pt>
                <c:pt idx="42">
                  <c:v>29.0434973517858</c:v>
                </c:pt>
                <c:pt idx="43">
                  <c:v>28.98040879</c:v>
                </c:pt>
                <c:pt idx="44">
                  <c:v>29.9251226403869</c:v>
                </c:pt>
                <c:pt idx="45">
                  <c:v>31.4254369800001</c:v>
                </c:pt>
                <c:pt idx="46">
                  <c:v>32.9922384521429</c:v>
                </c:pt>
                <c:pt idx="47">
                  <c:v>33.5623183158333</c:v>
                </c:pt>
                <c:pt idx="48">
                  <c:v>34.4042343016786</c:v>
                </c:pt>
                <c:pt idx="49">
                  <c:v>35.1476577331786</c:v>
                </c:pt>
                <c:pt idx="50">
                  <c:v>34.2792500642858</c:v>
                </c:pt>
                <c:pt idx="51">
                  <c:v>33.7108151367857</c:v>
                </c:pt>
                <c:pt idx="52">
                  <c:v>33.0033495840119</c:v>
                </c:pt>
                <c:pt idx="53">
                  <c:v>33.1964057585715</c:v>
                </c:pt>
                <c:pt idx="54">
                  <c:v>33.5273919533215</c:v>
                </c:pt>
                <c:pt idx="55">
                  <c:v>33.6852379872917</c:v>
                </c:pt>
                <c:pt idx="56">
                  <c:v>33.8151048155952</c:v>
                </c:pt>
                <c:pt idx="57">
                  <c:v>34.3103412579167</c:v>
                </c:pt>
                <c:pt idx="58">
                  <c:v>35.1268651530357</c:v>
                </c:pt>
                <c:pt idx="59">
                  <c:v>34.556004028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ola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E$3:$E$62</c:f>
              <c:numCache>
                <c:formatCode>General</c:formatCode>
                <c:ptCount val="60"/>
                <c:pt idx="0">
                  <c:v>11.1906030952381</c:v>
                </c:pt>
                <c:pt idx="1">
                  <c:v>10.7813964285714</c:v>
                </c:pt>
                <c:pt idx="2">
                  <c:v>11.0370682142857</c:v>
                </c:pt>
                <c:pt idx="3">
                  <c:v>10.992874047619</c:v>
                </c:pt>
                <c:pt idx="4">
                  <c:v>11.0973716666667</c:v>
                </c:pt>
                <c:pt idx="5">
                  <c:v>11.403526547619</c:v>
                </c:pt>
                <c:pt idx="6">
                  <c:v>11.5384425</c:v>
                </c:pt>
                <c:pt idx="7">
                  <c:v>11.4652270238095</c:v>
                </c:pt>
                <c:pt idx="8">
                  <c:v>11.5002602380952</c:v>
                </c:pt>
                <c:pt idx="9">
                  <c:v>11.5197246428571</c:v>
                </c:pt>
                <c:pt idx="10">
                  <c:v>11.4412919047619</c:v>
                </c:pt>
                <c:pt idx="11">
                  <c:v>11.4344947619048</c:v>
                </c:pt>
                <c:pt idx="12">
                  <c:v>11.4798582142857</c:v>
                </c:pt>
                <c:pt idx="13">
                  <c:v>11.3703891666667</c:v>
                </c:pt>
                <c:pt idx="14">
                  <c:v>11.2951155357143</c:v>
                </c:pt>
                <c:pt idx="15">
                  <c:v>11.1679878571429</c:v>
                </c:pt>
                <c:pt idx="16">
                  <c:v>10.8958025</c:v>
                </c:pt>
                <c:pt idx="17">
                  <c:v>26.3213988095238</c:v>
                </c:pt>
                <c:pt idx="18">
                  <c:v>25.6398114285714</c:v>
                </c:pt>
                <c:pt idx="19">
                  <c:v>25.7496516666667</c:v>
                </c:pt>
                <c:pt idx="20">
                  <c:v>25.452</c:v>
                </c:pt>
                <c:pt idx="21">
                  <c:v>25.7053511904762</c:v>
                </c:pt>
                <c:pt idx="22">
                  <c:v>25.5580570238095</c:v>
                </c:pt>
                <c:pt idx="23">
                  <c:v>25.2994980952381</c:v>
                </c:pt>
                <c:pt idx="24">
                  <c:v>23.566026547619</c:v>
                </c:pt>
                <c:pt idx="25">
                  <c:v>22.5339286904762</c:v>
                </c:pt>
                <c:pt idx="26">
                  <c:v>22.0503026190476</c:v>
                </c:pt>
                <c:pt idx="27">
                  <c:v>21.964840952381</c:v>
                </c:pt>
                <c:pt idx="28">
                  <c:v>21.8146233333333</c:v>
                </c:pt>
                <c:pt idx="29">
                  <c:v>21.2951527380952</c:v>
                </c:pt>
                <c:pt idx="30">
                  <c:v>20.3825603571429</c:v>
                </c:pt>
                <c:pt idx="31">
                  <c:v>20.3905898809524</c:v>
                </c:pt>
                <c:pt idx="32">
                  <c:v>20.1113061904762</c:v>
                </c:pt>
                <c:pt idx="33">
                  <c:v>19.9364479761905</c:v>
                </c:pt>
                <c:pt idx="34">
                  <c:v>30.7284301190476</c:v>
                </c:pt>
                <c:pt idx="35">
                  <c:v>31.438940952381</c:v>
                </c:pt>
                <c:pt idx="36">
                  <c:v>31.3891933333333</c:v>
                </c:pt>
                <c:pt idx="37">
                  <c:v>31.7251136904762</c:v>
                </c:pt>
                <c:pt idx="38">
                  <c:v>32.4871538095238</c:v>
                </c:pt>
                <c:pt idx="39">
                  <c:v>33.3668636904762</c:v>
                </c:pt>
                <c:pt idx="40">
                  <c:v>34.1923364285714</c:v>
                </c:pt>
                <c:pt idx="41">
                  <c:v>34.5454945238095</c:v>
                </c:pt>
                <c:pt idx="42">
                  <c:v>35.3954928571429</c:v>
                </c:pt>
                <c:pt idx="43">
                  <c:v>35.4788148809524</c:v>
                </c:pt>
                <c:pt idx="44">
                  <c:v>36.7897375</c:v>
                </c:pt>
                <c:pt idx="45">
                  <c:v>38.0178934523809</c:v>
                </c:pt>
                <c:pt idx="46">
                  <c:v>39.7111732142857</c:v>
                </c:pt>
                <c:pt idx="47">
                  <c:v>39.9967089285714</c:v>
                </c:pt>
                <c:pt idx="48">
                  <c:v>40.9074291666667</c:v>
                </c:pt>
                <c:pt idx="49">
                  <c:v>40.987919047619</c:v>
                </c:pt>
                <c:pt idx="50">
                  <c:v>40.8552767857143</c:v>
                </c:pt>
                <c:pt idx="51">
                  <c:v>40.1982013095238</c:v>
                </c:pt>
                <c:pt idx="52">
                  <c:v>39.3966269047619</c:v>
                </c:pt>
                <c:pt idx="53">
                  <c:v>39.8208517857143</c:v>
                </c:pt>
                <c:pt idx="54">
                  <c:v>40.318306547619</c:v>
                </c:pt>
                <c:pt idx="55">
                  <c:v>40.1567089285714</c:v>
                </c:pt>
                <c:pt idx="56">
                  <c:v>39.9877375</c:v>
                </c:pt>
                <c:pt idx="57">
                  <c:v>40.992531547619</c:v>
                </c:pt>
                <c:pt idx="58">
                  <c:v>41.43265</c:v>
                </c:pt>
                <c:pt idx="59">
                  <c:v>40.805805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ola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F$3:$F$62</c:f>
              <c:numCache>
                <c:formatCode>General</c:formatCode>
                <c:ptCount val="60"/>
                <c:pt idx="0">
                  <c:v>10.144331547619</c:v>
                </c:pt>
                <c:pt idx="1">
                  <c:v>9.70163797619048</c:v>
                </c:pt>
                <c:pt idx="2">
                  <c:v>9.9212969047619</c:v>
                </c:pt>
                <c:pt idx="3">
                  <c:v>9.86439797619048</c:v>
                </c:pt>
                <c:pt idx="4">
                  <c:v>10.1837530952381</c:v>
                </c:pt>
                <c:pt idx="5">
                  <c:v>10.4305770238095</c:v>
                </c:pt>
                <c:pt idx="6">
                  <c:v>10.506045</c:v>
                </c:pt>
                <c:pt idx="7">
                  <c:v>10.5232789285714</c:v>
                </c:pt>
                <c:pt idx="8">
                  <c:v>10.5634675</c:v>
                </c:pt>
                <c:pt idx="9">
                  <c:v>10.5342353571429</c:v>
                </c:pt>
                <c:pt idx="10">
                  <c:v>10.6009405952381</c:v>
                </c:pt>
                <c:pt idx="11">
                  <c:v>10.5223219047619</c:v>
                </c:pt>
                <c:pt idx="12">
                  <c:v>10.4592407142857</c:v>
                </c:pt>
                <c:pt idx="13">
                  <c:v>10.5104189285714</c:v>
                </c:pt>
                <c:pt idx="14">
                  <c:v>10.2705102380952</c:v>
                </c:pt>
                <c:pt idx="15">
                  <c:v>10.0030578571429</c:v>
                </c:pt>
                <c:pt idx="16">
                  <c:v>9.85162869047619</c:v>
                </c:pt>
                <c:pt idx="17">
                  <c:v>23.9400069047619</c:v>
                </c:pt>
                <c:pt idx="18">
                  <c:v>22.9017797619048</c:v>
                </c:pt>
                <c:pt idx="19">
                  <c:v>22.8175110714286</c:v>
                </c:pt>
                <c:pt idx="20">
                  <c:v>22.6721402380952</c:v>
                </c:pt>
                <c:pt idx="21">
                  <c:v>23.1667647619048</c:v>
                </c:pt>
                <c:pt idx="22">
                  <c:v>23.0914427380952</c:v>
                </c:pt>
                <c:pt idx="23">
                  <c:v>22.660605952381</c:v>
                </c:pt>
                <c:pt idx="24">
                  <c:v>21.0773757142857</c:v>
                </c:pt>
                <c:pt idx="25">
                  <c:v>19.7534802380952</c:v>
                </c:pt>
                <c:pt idx="26">
                  <c:v>19.4365294047619</c:v>
                </c:pt>
                <c:pt idx="27">
                  <c:v>19.343826547619</c:v>
                </c:pt>
                <c:pt idx="28">
                  <c:v>19.2343228511905</c:v>
                </c:pt>
                <c:pt idx="29">
                  <c:v>18.6644614285714</c:v>
                </c:pt>
                <c:pt idx="30">
                  <c:v>18.0205172619048</c:v>
                </c:pt>
                <c:pt idx="31">
                  <c:v>17.9194013095238</c:v>
                </c:pt>
                <c:pt idx="32">
                  <c:v>17.8240233333333</c:v>
                </c:pt>
                <c:pt idx="33">
                  <c:v>17.7182446428571</c:v>
                </c:pt>
                <c:pt idx="34">
                  <c:v>27.0852517857143</c:v>
                </c:pt>
                <c:pt idx="35">
                  <c:v>27.3615325</c:v>
                </c:pt>
                <c:pt idx="36">
                  <c:v>27.902149047619</c:v>
                </c:pt>
                <c:pt idx="37">
                  <c:v>28.3062920238095</c:v>
                </c:pt>
                <c:pt idx="38">
                  <c:v>29.1204861904762</c:v>
                </c:pt>
                <c:pt idx="39">
                  <c:v>29.901921547619</c:v>
                </c:pt>
                <c:pt idx="40">
                  <c:v>30.4790738095238</c:v>
                </c:pt>
                <c:pt idx="41">
                  <c:v>31.072423452381</c:v>
                </c:pt>
                <c:pt idx="42">
                  <c:v>32.0367148809524</c:v>
                </c:pt>
                <c:pt idx="43">
                  <c:v>31.968275</c:v>
                </c:pt>
                <c:pt idx="44">
                  <c:v>32.9532898809524</c:v>
                </c:pt>
                <c:pt idx="45">
                  <c:v>34.4051380952381</c:v>
                </c:pt>
                <c:pt idx="46">
                  <c:v>35.8945267857143</c:v>
                </c:pt>
                <c:pt idx="47">
                  <c:v>36.2280565476191</c:v>
                </c:pt>
                <c:pt idx="48">
                  <c:v>37.1734045238095</c:v>
                </c:pt>
                <c:pt idx="49">
                  <c:v>37.8972852380952</c:v>
                </c:pt>
                <c:pt idx="50">
                  <c:v>37.0314179761905</c:v>
                </c:pt>
                <c:pt idx="51">
                  <c:v>36.6130103571429</c:v>
                </c:pt>
                <c:pt idx="52">
                  <c:v>35.6446651190476</c:v>
                </c:pt>
                <c:pt idx="53">
                  <c:v>36.0277864285714</c:v>
                </c:pt>
                <c:pt idx="54">
                  <c:v>36.5563301190476</c:v>
                </c:pt>
                <c:pt idx="55">
                  <c:v>36.3267092857143</c:v>
                </c:pt>
                <c:pt idx="56">
                  <c:v>36.6866148809524</c:v>
                </c:pt>
                <c:pt idx="57">
                  <c:v>37.2086321428571</c:v>
                </c:pt>
                <c:pt idx="58">
                  <c:v>37.7357273809524</c:v>
                </c:pt>
                <c:pt idx="59">
                  <c:v>37.1332744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olar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G$3:$G$62</c:f>
              <c:numCache>
                <c:formatCode>General</c:formatCode>
                <c:ptCount val="60"/>
                <c:pt idx="0">
                  <c:v>8.18253988095238</c:v>
                </c:pt>
                <c:pt idx="1">
                  <c:v>7.68678297619048</c:v>
                </c:pt>
                <c:pt idx="2">
                  <c:v>8.13084375</c:v>
                </c:pt>
                <c:pt idx="3">
                  <c:v>8.34435297619048</c:v>
                </c:pt>
                <c:pt idx="4">
                  <c:v>8.52663095238095</c:v>
                </c:pt>
                <c:pt idx="5">
                  <c:v>8.85338172619048</c:v>
                </c:pt>
                <c:pt idx="6">
                  <c:v>8.99371482142857</c:v>
                </c:pt>
                <c:pt idx="7">
                  <c:v>8.93993875</c:v>
                </c:pt>
                <c:pt idx="8">
                  <c:v>9.01017369047619</c:v>
                </c:pt>
                <c:pt idx="9">
                  <c:v>8.86722857142857</c:v>
                </c:pt>
                <c:pt idx="10">
                  <c:v>9.12810869047619</c:v>
                </c:pt>
                <c:pt idx="11">
                  <c:v>8.92652934523809</c:v>
                </c:pt>
                <c:pt idx="12">
                  <c:v>9.09949547619048</c:v>
                </c:pt>
                <c:pt idx="13">
                  <c:v>9.02783</c:v>
                </c:pt>
                <c:pt idx="14">
                  <c:v>8.87116529761905</c:v>
                </c:pt>
                <c:pt idx="15">
                  <c:v>8.54099095238095</c:v>
                </c:pt>
                <c:pt idx="16">
                  <c:v>8.39637904761905</c:v>
                </c:pt>
                <c:pt idx="17">
                  <c:v>19.6782232142857</c:v>
                </c:pt>
                <c:pt idx="18">
                  <c:v>18.8484158333333</c:v>
                </c:pt>
                <c:pt idx="19">
                  <c:v>18.7560733333333</c:v>
                </c:pt>
                <c:pt idx="20">
                  <c:v>18.8971305952381</c:v>
                </c:pt>
                <c:pt idx="21">
                  <c:v>19.2961513095238</c:v>
                </c:pt>
                <c:pt idx="22">
                  <c:v>19.4234714285714</c:v>
                </c:pt>
                <c:pt idx="23">
                  <c:v>18.7771666666667</c:v>
                </c:pt>
                <c:pt idx="24">
                  <c:v>17.2037498809524</c:v>
                </c:pt>
                <c:pt idx="25">
                  <c:v>16.1216779761905</c:v>
                </c:pt>
                <c:pt idx="26">
                  <c:v>15.5146053571429</c:v>
                </c:pt>
                <c:pt idx="27">
                  <c:v>15.8784011904762</c:v>
                </c:pt>
                <c:pt idx="28">
                  <c:v>15.8135839285714</c:v>
                </c:pt>
                <c:pt idx="29">
                  <c:v>15.1684055952381</c:v>
                </c:pt>
                <c:pt idx="30">
                  <c:v>14.6341475</c:v>
                </c:pt>
                <c:pt idx="31">
                  <c:v>14.379455</c:v>
                </c:pt>
                <c:pt idx="32">
                  <c:v>14.4059796428571</c:v>
                </c:pt>
                <c:pt idx="33">
                  <c:v>14.5875653571429</c:v>
                </c:pt>
                <c:pt idx="34">
                  <c:v>22.0947348809524</c:v>
                </c:pt>
                <c:pt idx="35">
                  <c:v>22.4122058333333</c:v>
                </c:pt>
                <c:pt idx="36">
                  <c:v>22.8941029761905</c:v>
                </c:pt>
                <c:pt idx="37">
                  <c:v>23.1170555952381</c:v>
                </c:pt>
                <c:pt idx="38">
                  <c:v>23.8857052380952</c:v>
                </c:pt>
                <c:pt idx="39">
                  <c:v>24.3714496428571</c:v>
                </c:pt>
                <c:pt idx="40">
                  <c:v>24.9148773809524</c:v>
                </c:pt>
                <c:pt idx="41">
                  <c:v>25.4116994047619</c:v>
                </c:pt>
                <c:pt idx="42">
                  <c:v>26.3496833333333</c:v>
                </c:pt>
                <c:pt idx="43">
                  <c:v>26.276718452381</c:v>
                </c:pt>
                <c:pt idx="44">
                  <c:v>27.1173180952381</c:v>
                </c:pt>
                <c:pt idx="45">
                  <c:v>28.6546761904762</c:v>
                </c:pt>
                <c:pt idx="46">
                  <c:v>30.268955952381</c:v>
                </c:pt>
                <c:pt idx="47">
                  <c:v>30.8715664285714</c:v>
                </c:pt>
                <c:pt idx="48">
                  <c:v>31.700213452381</c:v>
                </c:pt>
                <c:pt idx="49">
                  <c:v>32.7546953571429</c:v>
                </c:pt>
                <c:pt idx="50">
                  <c:v>31.598798452381</c:v>
                </c:pt>
                <c:pt idx="51">
                  <c:v>31.1704625</c:v>
                </c:pt>
                <c:pt idx="52">
                  <c:v>30.5966730952381</c:v>
                </c:pt>
                <c:pt idx="53">
                  <c:v>30.475575</c:v>
                </c:pt>
                <c:pt idx="54">
                  <c:v>30.7803791666667</c:v>
                </c:pt>
                <c:pt idx="55">
                  <c:v>31.2521303571429</c:v>
                </c:pt>
                <c:pt idx="56">
                  <c:v>31.278925</c:v>
                </c:pt>
                <c:pt idx="57">
                  <c:v>31.6815975</c:v>
                </c:pt>
                <c:pt idx="58">
                  <c:v>32.527748452381</c:v>
                </c:pt>
                <c:pt idx="59">
                  <c:v>32.002606547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olar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H$3:$H$62</c:f>
              <c:numCache>
                <c:formatCode>General</c:formatCode>
                <c:ptCount val="60"/>
                <c:pt idx="0">
                  <c:v>6.80414857142857</c:v>
                </c:pt>
                <c:pt idx="1">
                  <c:v>4.5240325</c:v>
                </c:pt>
                <c:pt idx="2">
                  <c:v>6.00783928571429</c:v>
                </c:pt>
                <c:pt idx="3">
                  <c:v>6.84414458333333</c:v>
                </c:pt>
                <c:pt idx="4">
                  <c:v>7.03696541666667</c:v>
                </c:pt>
                <c:pt idx="5">
                  <c:v>7.63671458333333</c:v>
                </c:pt>
                <c:pt idx="6">
                  <c:v>7.91811482142857</c:v>
                </c:pt>
                <c:pt idx="7">
                  <c:v>7.79820595238095</c:v>
                </c:pt>
                <c:pt idx="8">
                  <c:v>8.0058825</c:v>
                </c:pt>
                <c:pt idx="9">
                  <c:v>7.81375642857143</c:v>
                </c:pt>
                <c:pt idx="10">
                  <c:v>8.00270029761905</c:v>
                </c:pt>
                <c:pt idx="11">
                  <c:v>7.89619642857143</c:v>
                </c:pt>
                <c:pt idx="12">
                  <c:v>8.08079291666667</c:v>
                </c:pt>
                <c:pt idx="13">
                  <c:v>8.01987577380952</c:v>
                </c:pt>
                <c:pt idx="14">
                  <c:v>7.73463964285714</c:v>
                </c:pt>
                <c:pt idx="15">
                  <c:v>7.47827341666667</c:v>
                </c:pt>
                <c:pt idx="16">
                  <c:v>7.23462482142857</c:v>
                </c:pt>
                <c:pt idx="17">
                  <c:v>16.7292229761905</c:v>
                </c:pt>
                <c:pt idx="18">
                  <c:v>15.8591752380952</c:v>
                </c:pt>
                <c:pt idx="19">
                  <c:v>15.9772667857143</c:v>
                </c:pt>
                <c:pt idx="20">
                  <c:v>16.2091076190476</c:v>
                </c:pt>
                <c:pt idx="21">
                  <c:v>16.6746325</c:v>
                </c:pt>
                <c:pt idx="22">
                  <c:v>16.7359816666667</c:v>
                </c:pt>
                <c:pt idx="23">
                  <c:v>16.2268516666667</c:v>
                </c:pt>
                <c:pt idx="24">
                  <c:v>14.4985694047619</c:v>
                </c:pt>
                <c:pt idx="25">
                  <c:v>13.7088160714286</c:v>
                </c:pt>
                <c:pt idx="26">
                  <c:v>12.6300310714286</c:v>
                </c:pt>
                <c:pt idx="27">
                  <c:v>13.1648944047619</c:v>
                </c:pt>
                <c:pt idx="28">
                  <c:v>13.0484117857143</c:v>
                </c:pt>
                <c:pt idx="29">
                  <c:v>12.7094857142857</c:v>
                </c:pt>
                <c:pt idx="30">
                  <c:v>12.233821547619</c:v>
                </c:pt>
                <c:pt idx="31">
                  <c:v>12.0762170416667</c:v>
                </c:pt>
                <c:pt idx="32">
                  <c:v>12.2204651428571</c:v>
                </c:pt>
                <c:pt idx="33">
                  <c:v>12.2532194047619</c:v>
                </c:pt>
                <c:pt idx="34">
                  <c:v>18.4967470238095</c:v>
                </c:pt>
                <c:pt idx="35">
                  <c:v>18.8047047619048</c:v>
                </c:pt>
                <c:pt idx="36">
                  <c:v>19.3042492857143</c:v>
                </c:pt>
                <c:pt idx="37">
                  <c:v>19.457016547619</c:v>
                </c:pt>
                <c:pt idx="38">
                  <c:v>19.9550195238095</c:v>
                </c:pt>
                <c:pt idx="39">
                  <c:v>20.7650957142857</c:v>
                </c:pt>
                <c:pt idx="40">
                  <c:v>21.1336675</c:v>
                </c:pt>
                <c:pt idx="41">
                  <c:v>21.297455952381</c:v>
                </c:pt>
                <c:pt idx="42">
                  <c:v>22.1992775</c:v>
                </c:pt>
                <c:pt idx="43">
                  <c:v>21.7831073809524</c:v>
                </c:pt>
                <c:pt idx="44">
                  <c:v>23.3205035714286</c:v>
                </c:pt>
                <c:pt idx="45">
                  <c:v>24.4912971428571</c:v>
                </c:pt>
                <c:pt idx="46">
                  <c:v>26.3020436904762</c:v>
                </c:pt>
                <c:pt idx="47">
                  <c:v>26.9561119047619</c:v>
                </c:pt>
                <c:pt idx="48">
                  <c:v>28.0866471428571</c:v>
                </c:pt>
                <c:pt idx="49">
                  <c:v>28.9281707142857</c:v>
                </c:pt>
                <c:pt idx="50">
                  <c:v>27.56132</c:v>
                </c:pt>
                <c:pt idx="51">
                  <c:v>27.2980952380952</c:v>
                </c:pt>
                <c:pt idx="52">
                  <c:v>26.7010753571429</c:v>
                </c:pt>
                <c:pt idx="53">
                  <c:v>26.4352902380952</c:v>
                </c:pt>
                <c:pt idx="54">
                  <c:v>26.6765013095238</c:v>
                </c:pt>
                <c:pt idx="55">
                  <c:v>27.1677126190476</c:v>
                </c:pt>
                <c:pt idx="56">
                  <c:v>27.4758483333333</c:v>
                </c:pt>
                <c:pt idx="57">
                  <c:v>27.7460585714286</c:v>
                </c:pt>
                <c:pt idx="58">
                  <c:v>28.7218136904762</c:v>
                </c:pt>
                <c:pt idx="59">
                  <c:v>28.4367625</c:v>
                </c:pt>
              </c:numCache>
            </c:numRef>
          </c:yVal>
          <c:smooth val="0"/>
        </c:ser>
        <c:axId val="13440674"/>
        <c:axId val="22862389"/>
      </c:scatterChart>
      <c:valAx>
        <c:axId val="13440674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2389"/>
        <c:crossesAt val="0"/>
        <c:crossBetween val="midCat"/>
        <c:majorUnit val="365.2425"/>
        <c:minorUnit val="121.7475"/>
      </c:valAx>
      <c:valAx>
        <c:axId val="22862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0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encia eólica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Eolica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D$3:$D$62</c:f>
              <c:numCache>
                <c:formatCode>General</c:formatCode>
                <c:ptCount val="60"/>
                <c:pt idx="0">
                  <c:v>248.576791208928</c:v>
                </c:pt>
                <c:pt idx="1">
                  <c:v>251.218421064881</c:v>
                </c:pt>
                <c:pt idx="2">
                  <c:v>238.32119521131</c:v>
                </c:pt>
                <c:pt idx="3">
                  <c:v>247.422259660714</c:v>
                </c:pt>
                <c:pt idx="4">
                  <c:v>256.543233053572</c:v>
                </c:pt>
                <c:pt idx="5">
                  <c:v>264.501901939286</c:v>
                </c:pt>
                <c:pt idx="6">
                  <c:v>269.071206146845</c:v>
                </c:pt>
                <c:pt idx="7">
                  <c:v>254.642895196667</c:v>
                </c:pt>
                <c:pt idx="8">
                  <c:v>319.144048904405</c:v>
                </c:pt>
                <c:pt idx="9">
                  <c:v>301.658856693452</c:v>
                </c:pt>
                <c:pt idx="10">
                  <c:v>302.299320891071</c:v>
                </c:pt>
                <c:pt idx="11">
                  <c:v>308.284612530357</c:v>
                </c:pt>
                <c:pt idx="12">
                  <c:v>323.242388961309</c:v>
                </c:pt>
                <c:pt idx="13">
                  <c:v>322.787195582143</c:v>
                </c:pt>
                <c:pt idx="14">
                  <c:v>310.295653528572</c:v>
                </c:pt>
                <c:pt idx="15">
                  <c:v>292.492591773215</c:v>
                </c:pt>
                <c:pt idx="16">
                  <c:v>288.710825386905</c:v>
                </c:pt>
                <c:pt idx="17">
                  <c:v>279.672246564881</c:v>
                </c:pt>
                <c:pt idx="18">
                  <c:v>278.085856171429</c:v>
                </c:pt>
                <c:pt idx="19">
                  <c:v>280.421506066012</c:v>
                </c:pt>
                <c:pt idx="20">
                  <c:v>274.069981906309</c:v>
                </c:pt>
                <c:pt idx="21">
                  <c:v>294.841673323453</c:v>
                </c:pt>
                <c:pt idx="22">
                  <c:v>284.022774268214</c:v>
                </c:pt>
                <c:pt idx="23">
                  <c:v>292.7952792875</c:v>
                </c:pt>
                <c:pt idx="24">
                  <c:v>287.103106858929</c:v>
                </c:pt>
                <c:pt idx="25">
                  <c:v>298.148918184642</c:v>
                </c:pt>
                <c:pt idx="26">
                  <c:v>314.272642657738</c:v>
                </c:pt>
                <c:pt idx="27">
                  <c:v>319.096498905952</c:v>
                </c:pt>
                <c:pt idx="28">
                  <c:v>332.206448302976</c:v>
                </c:pt>
                <c:pt idx="29">
                  <c:v>347.850998027381</c:v>
                </c:pt>
                <c:pt idx="30">
                  <c:v>344.775222428572</c:v>
                </c:pt>
                <c:pt idx="31">
                  <c:v>347.771163584524</c:v>
                </c:pt>
                <c:pt idx="32">
                  <c:v>367.82875018869</c:v>
                </c:pt>
                <c:pt idx="33">
                  <c:v>369.832324916667</c:v>
                </c:pt>
                <c:pt idx="34">
                  <c:v>374.829726733928</c:v>
                </c:pt>
                <c:pt idx="35">
                  <c:v>379.362385266666</c:v>
                </c:pt>
                <c:pt idx="36">
                  <c:v>379.314229105952</c:v>
                </c:pt>
                <c:pt idx="37">
                  <c:v>373.762348681548</c:v>
                </c:pt>
                <c:pt idx="38">
                  <c:v>361.080225460714</c:v>
                </c:pt>
                <c:pt idx="39">
                  <c:v>358.416826704167</c:v>
                </c:pt>
                <c:pt idx="40">
                  <c:v>364.048068967857</c:v>
                </c:pt>
                <c:pt idx="41">
                  <c:v>380.794385915477</c:v>
                </c:pt>
                <c:pt idx="42">
                  <c:v>387.557864881547</c:v>
                </c:pt>
                <c:pt idx="43">
                  <c:v>384.8935101625</c:v>
                </c:pt>
                <c:pt idx="44">
                  <c:v>386.573607123214</c:v>
                </c:pt>
                <c:pt idx="45">
                  <c:v>381.826236504762</c:v>
                </c:pt>
                <c:pt idx="46">
                  <c:v>374.593266427976</c:v>
                </c:pt>
                <c:pt idx="47">
                  <c:v>379.695280379167</c:v>
                </c:pt>
                <c:pt idx="48">
                  <c:v>373.489876217262</c:v>
                </c:pt>
                <c:pt idx="49">
                  <c:v>357.178308440475</c:v>
                </c:pt>
                <c:pt idx="50">
                  <c:v>352.597650665477</c:v>
                </c:pt>
                <c:pt idx="51">
                  <c:v>355.908425652976</c:v>
                </c:pt>
                <c:pt idx="52">
                  <c:v>367.918911613691</c:v>
                </c:pt>
                <c:pt idx="53">
                  <c:v>352.235414829762</c:v>
                </c:pt>
                <c:pt idx="54">
                  <c:v>352.403118265476</c:v>
                </c:pt>
                <c:pt idx="55">
                  <c:v>369.316101979167</c:v>
                </c:pt>
                <c:pt idx="56">
                  <c:v>372.040520686309</c:v>
                </c:pt>
                <c:pt idx="57">
                  <c:v>383.54332437381</c:v>
                </c:pt>
                <c:pt idx="58">
                  <c:v>383.753890258929</c:v>
                </c:pt>
                <c:pt idx="59">
                  <c:v>369.071006484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olica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E$3:$E$62</c:f>
              <c:numCache>
                <c:formatCode>General</c:formatCode>
                <c:ptCount val="60"/>
                <c:pt idx="0">
                  <c:v>366.633360119048</c:v>
                </c:pt>
                <c:pt idx="1">
                  <c:v>371.675077380952</c:v>
                </c:pt>
                <c:pt idx="2">
                  <c:v>358.562047619048</c:v>
                </c:pt>
                <c:pt idx="3">
                  <c:v>363.217744047619</c:v>
                </c:pt>
                <c:pt idx="4">
                  <c:v>373.307630952381</c:v>
                </c:pt>
                <c:pt idx="5">
                  <c:v>374.669761904762</c:v>
                </c:pt>
                <c:pt idx="6">
                  <c:v>384.411672619048</c:v>
                </c:pt>
                <c:pt idx="7">
                  <c:v>374.415529761905</c:v>
                </c:pt>
                <c:pt idx="8">
                  <c:v>473.998261904762</c:v>
                </c:pt>
                <c:pt idx="9">
                  <c:v>458.123202380952</c:v>
                </c:pt>
                <c:pt idx="10">
                  <c:v>454.430773809524</c:v>
                </c:pt>
                <c:pt idx="11">
                  <c:v>456.205452380952</c:v>
                </c:pt>
                <c:pt idx="12">
                  <c:v>468.37743452381</c:v>
                </c:pt>
                <c:pt idx="13">
                  <c:v>470.183071428571</c:v>
                </c:pt>
                <c:pt idx="14">
                  <c:v>459.727053571429</c:v>
                </c:pt>
                <c:pt idx="15">
                  <c:v>446.603898809524</c:v>
                </c:pt>
                <c:pt idx="16">
                  <c:v>434.469684523809</c:v>
                </c:pt>
                <c:pt idx="17">
                  <c:v>424.038785714286</c:v>
                </c:pt>
                <c:pt idx="18">
                  <c:v>434.867761904762</c:v>
                </c:pt>
                <c:pt idx="19">
                  <c:v>429.963577380952</c:v>
                </c:pt>
                <c:pt idx="20">
                  <c:v>423.977172619048</c:v>
                </c:pt>
                <c:pt idx="21">
                  <c:v>447.121214285714</c:v>
                </c:pt>
                <c:pt idx="22">
                  <c:v>442.188089285714</c:v>
                </c:pt>
                <c:pt idx="23">
                  <c:v>454.573666666667</c:v>
                </c:pt>
                <c:pt idx="24">
                  <c:v>447.066142857143</c:v>
                </c:pt>
                <c:pt idx="25">
                  <c:v>456.68305952381</c:v>
                </c:pt>
                <c:pt idx="26">
                  <c:v>475.46556547619</c:v>
                </c:pt>
                <c:pt idx="27">
                  <c:v>477.65781547619</c:v>
                </c:pt>
                <c:pt idx="28">
                  <c:v>495.315279761905</c:v>
                </c:pt>
                <c:pt idx="29">
                  <c:v>502.863008928571</c:v>
                </c:pt>
                <c:pt idx="30">
                  <c:v>508.238708333333</c:v>
                </c:pt>
                <c:pt idx="31">
                  <c:v>507.008833333333</c:v>
                </c:pt>
                <c:pt idx="32">
                  <c:v>522.016583333333</c:v>
                </c:pt>
                <c:pt idx="33">
                  <c:v>537.350482142857</c:v>
                </c:pt>
                <c:pt idx="34">
                  <c:v>539.917821428571</c:v>
                </c:pt>
                <c:pt idx="35">
                  <c:v>541.603</c:v>
                </c:pt>
                <c:pt idx="36">
                  <c:v>532.382035714286</c:v>
                </c:pt>
                <c:pt idx="37">
                  <c:v>531.374851190476</c:v>
                </c:pt>
                <c:pt idx="38">
                  <c:v>528.14125</c:v>
                </c:pt>
                <c:pt idx="39">
                  <c:v>512.770636904762</c:v>
                </c:pt>
                <c:pt idx="40">
                  <c:v>525.244148809524</c:v>
                </c:pt>
                <c:pt idx="41">
                  <c:v>532.072452380952</c:v>
                </c:pt>
                <c:pt idx="42">
                  <c:v>546.796321428571</c:v>
                </c:pt>
                <c:pt idx="43">
                  <c:v>541.517357142857</c:v>
                </c:pt>
                <c:pt idx="44">
                  <c:v>539.992130952381</c:v>
                </c:pt>
                <c:pt idx="45">
                  <c:v>530.687672619048</c:v>
                </c:pt>
                <c:pt idx="46">
                  <c:v>530.419851190476</c:v>
                </c:pt>
                <c:pt idx="47">
                  <c:v>538.127452380952</c:v>
                </c:pt>
                <c:pt idx="48">
                  <c:v>535.144744047619</c:v>
                </c:pt>
                <c:pt idx="49">
                  <c:v>525.335845238095</c:v>
                </c:pt>
                <c:pt idx="50">
                  <c:v>518.842422619048</c:v>
                </c:pt>
                <c:pt idx="51">
                  <c:v>522.891339285714</c:v>
                </c:pt>
                <c:pt idx="52">
                  <c:v>539.115226190476</c:v>
                </c:pt>
                <c:pt idx="53">
                  <c:v>506.558398809524</c:v>
                </c:pt>
                <c:pt idx="54">
                  <c:v>526.266529761905</c:v>
                </c:pt>
                <c:pt idx="55">
                  <c:v>547.192619047619</c:v>
                </c:pt>
                <c:pt idx="56">
                  <c:v>549.4585</c:v>
                </c:pt>
                <c:pt idx="57">
                  <c:v>555.75106547619</c:v>
                </c:pt>
                <c:pt idx="58">
                  <c:v>563.897732142857</c:v>
                </c:pt>
                <c:pt idx="59">
                  <c:v>547.106934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Eolica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F$3:$F$62</c:f>
              <c:numCache>
                <c:formatCode>General</c:formatCode>
                <c:ptCount val="60"/>
                <c:pt idx="0">
                  <c:v>294.086148809524</c:v>
                </c:pt>
                <c:pt idx="1">
                  <c:v>299.16793452381</c:v>
                </c:pt>
                <c:pt idx="2">
                  <c:v>286.160988095238</c:v>
                </c:pt>
                <c:pt idx="3">
                  <c:v>295.784458333333</c:v>
                </c:pt>
                <c:pt idx="4">
                  <c:v>307.603553571429</c:v>
                </c:pt>
                <c:pt idx="5">
                  <c:v>310.066636904762</c:v>
                </c:pt>
                <c:pt idx="6">
                  <c:v>325.503220238095</c:v>
                </c:pt>
                <c:pt idx="7">
                  <c:v>312.099964285714</c:v>
                </c:pt>
                <c:pt idx="8">
                  <c:v>389.197291666667</c:v>
                </c:pt>
                <c:pt idx="9">
                  <c:v>363.790488095238</c:v>
                </c:pt>
                <c:pt idx="10">
                  <c:v>367.232619047619</c:v>
                </c:pt>
                <c:pt idx="11">
                  <c:v>375.044571428571</c:v>
                </c:pt>
                <c:pt idx="12">
                  <c:v>384.885208333333</c:v>
                </c:pt>
                <c:pt idx="13">
                  <c:v>385.424568452381</c:v>
                </c:pt>
                <c:pt idx="14">
                  <c:v>369.38669047619</c:v>
                </c:pt>
                <c:pt idx="15">
                  <c:v>353.989541666667</c:v>
                </c:pt>
                <c:pt idx="16">
                  <c:v>343.788386904762</c:v>
                </c:pt>
                <c:pt idx="17">
                  <c:v>338.017354166667</c:v>
                </c:pt>
                <c:pt idx="18">
                  <c:v>332.976025</c:v>
                </c:pt>
                <c:pt idx="19">
                  <c:v>337.966827380952</c:v>
                </c:pt>
                <c:pt idx="20">
                  <c:v>326.473261904762</c:v>
                </c:pt>
                <c:pt idx="21">
                  <c:v>351.878077380952</c:v>
                </c:pt>
                <c:pt idx="22">
                  <c:v>335.1965</c:v>
                </c:pt>
                <c:pt idx="23">
                  <c:v>349.827982142857</c:v>
                </c:pt>
                <c:pt idx="24">
                  <c:v>336.638922619048</c:v>
                </c:pt>
                <c:pt idx="25">
                  <c:v>359.981791666667</c:v>
                </c:pt>
                <c:pt idx="26">
                  <c:v>380.767125</c:v>
                </c:pt>
                <c:pt idx="27">
                  <c:v>376.212791666667</c:v>
                </c:pt>
                <c:pt idx="28">
                  <c:v>395.44893452381</c:v>
                </c:pt>
                <c:pt idx="29">
                  <c:v>409.904226190476</c:v>
                </c:pt>
                <c:pt idx="30">
                  <c:v>409.784553571429</c:v>
                </c:pt>
                <c:pt idx="31">
                  <c:v>409.765095238095</c:v>
                </c:pt>
                <c:pt idx="32">
                  <c:v>439.699464285714</c:v>
                </c:pt>
                <c:pt idx="33">
                  <c:v>443.289773809524</c:v>
                </c:pt>
                <c:pt idx="34">
                  <c:v>444.278720238095</c:v>
                </c:pt>
                <c:pt idx="35">
                  <c:v>456.110291666667</c:v>
                </c:pt>
                <c:pt idx="36">
                  <c:v>452.101964285714</c:v>
                </c:pt>
                <c:pt idx="37">
                  <c:v>441.985511904762</c:v>
                </c:pt>
                <c:pt idx="38">
                  <c:v>427.845666666667</c:v>
                </c:pt>
                <c:pt idx="39">
                  <c:v>419.125708333333</c:v>
                </c:pt>
                <c:pt idx="40">
                  <c:v>431.098547619048</c:v>
                </c:pt>
                <c:pt idx="41">
                  <c:v>458.642089285714</c:v>
                </c:pt>
                <c:pt idx="42">
                  <c:v>456.980577380952</c:v>
                </c:pt>
                <c:pt idx="43">
                  <c:v>453.707904761905</c:v>
                </c:pt>
                <c:pt idx="44">
                  <c:v>451.319130952381</c:v>
                </c:pt>
                <c:pt idx="45">
                  <c:v>449.968517857143</c:v>
                </c:pt>
                <c:pt idx="46">
                  <c:v>438.860577380952</c:v>
                </c:pt>
                <c:pt idx="47">
                  <c:v>449.951041666667</c:v>
                </c:pt>
                <c:pt idx="48">
                  <c:v>442.17756547619</c:v>
                </c:pt>
                <c:pt idx="49">
                  <c:v>429.122642857143</c:v>
                </c:pt>
                <c:pt idx="50">
                  <c:v>422.520982142857</c:v>
                </c:pt>
                <c:pt idx="51">
                  <c:v>425.506547619048</c:v>
                </c:pt>
                <c:pt idx="52">
                  <c:v>433.729666666667</c:v>
                </c:pt>
                <c:pt idx="53">
                  <c:v>415.826583333333</c:v>
                </c:pt>
                <c:pt idx="54">
                  <c:v>422.740083333333</c:v>
                </c:pt>
                <c:pt idx="55">
                  <c:v>439.859380952381</c:v>
                </c:pt>
                <c:pt idx="56">
                  <c:v>445.547345238095</c:v>
                </c:pt>
                <c:pt idx="57">
                  <c:v>451.747529761905</c:v>
                </c:pt>
                <c:pt idx="58">
                  <c:v>465.210720238095</c:v>
                </c:pt>
                <c:pt idx="59">
                  <c:v>444.33341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Eolica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G$3:$G$62</c:f>
              <c:numCache>
                <c:formatCode>General</c:formatCode>
                <c:ptCount val="60"/>
                <c:pt idx="0">
                  <c:v>194.929613095238</c:v>
                </c:pt>
                <c:pt idx="1">
                  <c:v>197.501601190476</c:v>
                </c:pt>
                <c:pt idx="2">
                  <c:v>187.686160714286</c:v>
                </c:pt>
                <c:pt idx="3">
                  <c:v>194.648411309524</c:v>
                </c:pt>
                <c:pt idx="4">
                  <c:v>207.500142857143</c:v>
                </c:pt>
                <c:pt idx="5">
                  <c:v>214.94968452381</c:v>
                </c:pt>
                <c:pt idx="6">
                  <c:v>215.422619047619</c:v>
                </c:pt>
                <c:pt idx="7">
                  <c:v>201.582113095238</c:v>
                </c:pt>
                <c:pt idx="8">
                  <c:v>248.561592261905</c:v>
                </c:pt>
                <c:pt idx="9">
                  <c:v>231.319119047619</c:v>
                </c:pt>
                <c:pt idx="10">
                  <c:v>234.368360714286</c:v>
                </c:pt>
                <c:pt idx="11">
                  <c:v>231.660202380952</c:v>
                </c:pt>
                <c:pt idx="12">
                  <c:v>256.075857142857</c:v>
                </c:pt>
                <c:pt idx="13">
                  <c:v>255.080119047619</c:v>
                </c:pt>
                <c:pt idx="14">
                  <c:v>245.868845238095</c:v>
                </c:pt>
                <c:pt idx="15">
                  <c:v>221.498577380952</c:v>
                </c:pt>
                <c:pt idx="16">
                  <c:v>225.703303571429</c:v>
                </c:pt>
                <c:pt idx="17">
                  <c:v>214.290857142857</c:v>
                </c:pt>
                <c:pt idx="18">
                  <c:v>218.046839285714</c:v>
                </c:pt>
                <c:pt idx="19">
                  <c:v>215.097788690476</c:v>
                </c:pt>
                <c:pt idx="20">
                  <c:v>208.692158333333</c:v>
                </c:pt>
                <c:pt idx="21">
                  <c:v>227.435821428571</c:v>
                </c:pt>
                <c:pt idx="22">
                  <c:v>217.500126190476</c:v>
                </c:pt>
                <c:pt idx="23">
                  <c:v>220.514433928571</c:v>
                </c:pt>
                <c:pt idx="24">
                  <c:v>224.812904761905</c:v>
                </c:pt>
                <c:pt idx="25">
                  <c:v>225.875464285714</c:v>
                </c:pt>
                <c:pt idx="26">
                  <c:v>242.158148809524</c:v>
                </c:pt>
                <c:pt idx="27">
                  <c:v>253.805910714286</c:v>
                </c:pt>
                <c:pt idx="28">
                  <c:v>259.182994047619</c:v>
                </c:pt>
                <c:pt idx="29">
                  <c:v>286.335982142857</c:v>
                </c:pt>
                <c:pt idx="30">
                  <c:v>274.81518452381</c:v>
                </c:pt>
                <c:pt idx="31">
                  <c:v>279.734765476191</c:v>
                </c:pt>
                <c:pt idx="32">
                  <c:v>295.009678571429</c:v>
                </c:pt>
                <c:pt idx="33">
                  <c:v>295.507160714286</c:v>
                </c:pt>
                <c:pt idx="34">
                  <c:v>301.831797619048</c:v>
                </c:pt>
                <c:pt idx="35">
                  <c:v>303.203032738095</c:v>
                </c:pt>
                <c:pt idx="36">
                  <c:v>311.50244047619</c:v>
                </c:pt>
                <c:pt idx="37">
                  <c:v>298.237326785714</c:v>
                </c:pt>
                <c:pt idx="38">
                  <c:v>294.802136904762</c:v>
                </c:pt>
                <c:pt idx="39">
                  <c:v>293.705904761905</c:v>
                </c:pt>
                <c:pt idx="40">
                  <c:v>297.418857142857</c:v>
                </c:pt>
                <c:pt idx="41">
                  <c:v>307.419607142857</c:v>
                </c:pt>
                <c:pt idx="42">
                  <c:v>316.290309523809</c:v>
                </c:pt>
                <c:pt idx="43">
                  <c:v>317.023791071429</c:v>
                </c:pt>
                <c:pt idx="44">
                  <c:v>327.700035714286</c:v>
                </c:pt>
                <c:pt idx="45">
                  <c:v>315.394008928571</c:v>
                </c:pt>
                <c:pt idx="46">
                  <c:v>312.234535714286</c:v>
                </c:pt>
                <c:pt idx="47">
                  <c:v>307.648470238095</c:v>
                </c:pt>
                <c:pt idx="48">
                  <c:v>304.267357142857</c:v>
                </c:pt>
                <c:pt idx="49">
                  <c:v>282.666644047619</c:v>
                </c:pt>
                <c:pt idx="50">
                  <c:v>278.635322619048</c:v>
                </c:pt>
                <c:pt idx="51">
                  <c:v>283.223636904762</c:v>
                </c:pt>
                <c:pt idx="52">
                  <c:v>296.365827380952</c:v>
                </c:pt>
                <c:pt idx="53">
                  <c:v>284.325821428571</c:v>
                </c:pt>
                <c:pt idx="54">
                  <c:v>278.994898809524</c:v>
                </c:pt>
                <c:pt idx="55">
                  <c:v>292.345007142857</c:v>
                </c:pt>
                <c:pt idx="56">
                  <c:v>288.776160714286</c:v>
                </c:pt>
                <c:pt idx="57">
                  <c:v>310.088708333333</c:v>
                </c:pt>
                <c:pt idx="58">
                  <c:v>301.098910714286</c:v>
                </c:pt>
                <c:pt idx="59">
                  <c:v>292.1789464285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Eolica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H$3:$H$62</c:f>
              <c:numCache>
                <c:formatCode>General</c:formatCode>
                <c:ptCount val="60"/>
                <c:pt idx="0">
                  <c:v>144.863346428571</c:v>
                </c:pt>
                <c:pt idx="1">
                  <c:v>135.168758928571</c:v>
                </c:pt>
                <c:pt idx="2">
                  <c:v>124.744089880952</c:v>
                </c:pt>
                <c:pt idx="3">
                  <c:v>137.966193452381</c:v>
                </c:pt>
                <c:pt idx="4">
                  <c:v>146.523446428571</c:v>
                </c:pt>
                <c:pt idx="5">
                  <c:v>158.87868452381</c:v>
                </c:pt>
                <c:pt idx="6">
                  <c:v>148.343375595238</c:v>
                </c:pt>
                <c:pt idx="7">
                  <c:v>138.607767857143</c:v>
                </c:pt>
                <c:pt idx="8">
                  <c:v>172.103052380952</c:v>
                </c:pt>
                <c:pt idx="9">
                  <c:v>160.547313095238</c:v>
                </c:pt>
                <c:pt idx="10">
                  <c:v>161.780673809524</c:v>
                </c:pt>
                <c:pt idx="11">
                  <c:v>168.467907738095</c:v>
                </c:pt>
                <c:pt idx="12">
                  <c:v>185.977554761905</c:v>
                </c:pt>
                <c:pt idx="13">
                  <c:v>178.481661309524</c:v>
                </c:pt>
                <c:pt idx="14">
                  <c:v>170.797397619048</c:v>
                </c:pt>
                <c:pt idx="15">
                  <c:v>154.731246428571</c:v>
                </c:pt>
                <c:pt idx="16">
                  <c:v>156.647475</c:v>
                </c:pt>
                <c:pt idx="17">
                  <c:v>147.603823214286</c:v>
                </c:pt>
                <c:pt idx="18">
                  <c:v>138.190054166667</c:v>
                </c:pt>
                <c:pt idx="19">
                  <c:v>145.228363095238</c:v>
                </c:pt>
                <c:pt idx="20">
                  <c:v>142.029560119048</c:v>
                </c:pt>
                <c:pt idx="21">
                  <c:v>151.207791666667</c:v>
                </c:pt>
                <c:pt idx="22">
                  <c:v>153.574395833333</c:v>
                </c:pt>
                <c:pt idx="23">
                  <c:v>155.062786904762</c:v>
                </c:pt>
                <c:pt idx="24">
                  <c:v>149.697779166667</c:v>
                </c:pt>
                <c:pt idx="25">
                  <c:v>154.127911904762</c:v>
                </c:pt>
                <c:pt idx="26">
                  <c:v>165.720726190476</c:v>
                </c:pt>
                <c:pt idx="27">
                  <c:v>174.354905952381</c:v>
                </c:pt>
                <c:pt idx="28">
                  <c:v>190.299886904762</c:v>
                </c:pt>
                <c:pt idx="29">
                  <c:v>195.780845238095</c:v>
                </c:pt>
                <c:pt idx="30">
                  <c:v>197.168583333333</c:v>
                </c:pt>
                <c:pt idx="31">
                  <c:v>201.30975</c:v>
                </c:pt>
                <c:pt idx="32">
                  <c:v>219.734720238095</c:v>
                </c:pt>
                <c:pt idx="33">
                  <c:v>205.278970238095</c:v>
                </c:pt>
                <c:pt idx="34">
                  <c:v>218.909839285714</c:v>
                </c:pt>
                <c:pt idx="35">
                  <c:v>215.497964285714</c:v>
                </c:pt>
                <c:pt idx="36">
                  <c:v>228.798529761905</c:v>
                </c:pt>
                <c:pt idx="37">
                  <c:v>220.91918452381</c:v>
                </c:pt>
                <c:pt idx="38">
                  <c:v>203.328211309524</c:v>
                </c:pt>
                <c:pt idx="39">
                  <c:v>212.726267857143</c:v>
                </c:pt>
                <c:pt idx="40">
                  <c:v>206.502779761905</c:v>
                </c:pt>
                <c:pt idx="41">
                  <c:v>234.711151190476</c:v>
                </c:pt>
                <c:pt idx="42">
                  <c:v>231.573839285714</c:v>
                </c:pt>
                <c:pt idx="43">
                  <c:v>226.9399375</c:v>
                </c:pt>
                <c:pt idx="44">
                  <c:v>235.704338690476</c:v>
                </c:pt>
                <c:pt idx="45">
                  <c:v>232.913172619048</c:v>
                </c:pt>
                <c:pt idx="46">
                  <c:v>221.652869047619</c:v>
                </c:pt>
                <c:pt idx="47">
                  <c:v>217.364541666667</c:v>
                </c:pt>
                <c:pt idx="48">
                  <c:v>213.787869047619</c:v>
                </c:pt>
                <c:pt idx="49">
                  <c:v>206.034517857143</c:v>
                </c:pt>
                <c:pt idx="50">
                  <c:v>196.803107142857</c:v>
                </c:pt>
                <c:pt idx="51">
                  <c:v>197.066910714286</c:v>
                </c:pt>
                <c:pt idx="52">
                  <c:v>210.434820833333</c:v>
                </c:pt>
                <c:pt idx="53">
                  <c:v>203.198261904762</c:v>
                </c:pt>
                <c:pt idx="54">
                  <c:v>190.4720625</c:v>
                </c:pt>
                <c:pt idx="55">
                  <c:v>205.189083333333</c:v>
                </c:pt>
                <c:pt idx="56">
                  <c:v>211.637053571429</c:v>
                </c:pt>
                <c:pt idx="57">
                  <c:v>218.331869047619</c:v>
                </c:pt>
                <c:pt idx="58">
                  <c:v>211.793672619048</c:v>
                </c:pt>
                <c:pt idx="59">
                  <c:v>200.675373809524</c:v>
                </c:pt>
              </c:numCache>
            </c:numRef>
          </c:yVal>
          <c:smooth val="0"/>
        </c:ser>
        <c:axId val="19420268"/>
        <c:axId val="36119312"/>
      </c:scatterChart>
      <c:valAx>
        <c:axId val="19420268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312"/>
        <c:crossesAt val="0"/>
        <c:crossBetween val="midCat"/>
        <c:majorUnit val="365.2425"/>
        <c:minorUnit val="121.7475"/>
      </c:valAx>
      <c:valAx>
        <c:axId val="3611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0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endencias valores esperados seman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ndencias!$C$2</c:f>
              <c:strCache>
                <c:ptCount val="1"/>
                <c:pt idx="0">
                  <c:v>CVU_Motores_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C$3:$C$62</c:f>
              <c:numCache>
                <c:formatCode>General</c:formatCode>
                <c:ptCount val="60"/>
                <c:pt idx="0">
                  <c:v>99.1999999999982</c:v>
                </c:pt>
                <c:pt idx="1">
                  <c:v>99.3166708000001</c:v>
                </c:pt>
                <c:pt idx="2">
                  <c:v>99.9303699000002</c:v>
                </c:pt>
                <c:pt idx="3">
                  <c:v>100.2825978</c:v>
                </c:pt>
                <c:pt idx="4">
                  <c:v>100.8916343</c:v>
                </c:pt>
                <c:pt idx="5">
                  <c:v>101.1698687</c:v>
                </c:pt>
                <c:pt idx="6">
                  <c:v>101.4063424</c:v>
                </c:pt>
                <c:pt idx="7">
                  <c:v>101.5696594</c:v>
                </c:pt>
                <c:pt idx="8">
                  <c:v>110.8795851</c:v>
                </c:pt>
                <c:pt idx="9">
                  <c:v>110.8868492</c:v>
                </c:pt>
                <c:pt idx="10">
                  <c:v>111.135658</c:v>
                </c:pt>
                <c:pt idx="11">
                  <c:v>110.8526287</c:v>
                </c:pt>
                <c:pt idx="12">
                  <c:v>111.0409993</c:v>
                </c:pt>
                <c:pt idx="13">
                  <c:v>110.7917115</c:v>
                </c:pt>
                <c:pt idx="14">
                  <c:v>110.8952493</c:v>
                </c:pt>
                <c:pt idx="15">
                  <c:v>111.0771214</c:v>
                </c:pt>
                <c:pt idx="16">
                  <c:v>111.1064937</c:v>
                </c:pt>
                <c:pt idx="17">
                  <c:v>111.2358344</c:v>
                </c:pt>
                <c:pt idx="18">
                  <c:v>110.9515093</c:v>
                </c:pt>
                <c:pt idx="19">
                  <c:v>110.7809127</c:v>
                </c:pt>
                <c:pt idx="20">
                  <c:v>110.7692142</c:v>
                </c:pt>
                <c:pt idx="21">
                  <c:v>110.6122058</c:v>
                </c:pt>
                <c:pt idx="22">
                  <c:v>110.6328986</c:v>
                </c:pt>
                <c:pt idx="23">
                  <c:v>110.8782996</c:v>
                </c:pt>
                <c:pt idx="24">
                  <c:v>111.2613839</c:v>
                </c:pt>
                <c:pt idx="25">
                  <c:v>111.3887624</c:v>
                </c:pt>
                <c:pt idx="26">
                  <c:v>111.47209</c:v>
                </c:pt>
                <c:pt idx="27">
                  <c:v>111.668547</c:v>
                </c:pt>
                <c:pt idx="28">
                  <c:v>111.4795709</c:v>
                </c:pt>
                <c:pt idx="29">
                  <c:v>111.1233209</c:v>
                </c:pt>
                <c:pt idx="30">
                  <c:v>110.91434</c:v>
                </c:pt>
                <c:pt idx="31">
                  <c:v>110.6689919</c:v>
                </c:pt>
                <c:pt idx="32">
                  <c:v>110.6785793</c:v>
                </c:pt>
                <c:pt idx="33">
                  <c:v>110.6418989</c:v>
                </c:pt>
                <c:pt idx="34">
                  <c:v>110.4080916</c:v>
                </c:pt>
                <c:pt idx="35">
                  <c:v>110.3135345</c:v>
                </c:pt>
                <c:pt idx="36">
                  <c:v>109.7929357</c:v>
                </c:pt>
                <c:pt idx="37">
                  <c:v>109.775596</c:v>
                </c:pt>
                <c:pt idx="38">
                  <c:v>109.7343326</c:v>
                </c:pt>
                <c:pt idx="39">
                  <c:v>109.7744307</c:v>
                </c:pt>
                <c:pt idx="40">
                  <c:v>109.4731348</c:v>
                </c:pt>
                <c:pt idx="41">
                  <c:v>109.2656769</c:v>
                </c:pt>
                <c:pt idx="42">
                  <c:v>109.2839685</c:v>
                </c:pt>
                <c:pt idx="43">
                  <c:v>109.4149082</c:v>
                </c:pt>
                <c:pt idx="44">
                  <c:v>109.0503902</c:v>
                </c:pt>
                <c:pt idx="45">
                  <c:v>108.8944329</c:v>
                </c:pt>
                <c:pt idx="46">
                  <c:v>108.7396729</c:v>
                </c:pt>
                <c:pt idx="47">
                  <c:v>108.965982</c:v>
                </c:pt>
                <c:pt idx="48">
                  <c:v>109.2204226</c:v>
                </c:pt>
                <c:pt idx="49">
                  <c:v>109.7274402</c:v>
                </c:pt>
                <c:pt idx="50">
                  <c:v>109.5804315</c:v>
                </c:pt>
                <c:pt idx="51">
                  <c:v>109.573405</c:v>
                </c:pt>
                <c:pt idx="52">
                  <c:v>109.4549927</c:v>
                </c:pt>
                <c:pt idx="53">
                  <c:v>109.7217502</c:v>
                </c:pt>
                <c:pt idx="54">
                  <c:v>109.9173245</c:v>
                </c:pt>
                <c:pt idx="55">
                  <c:v>109.7685605</c:v>
                </c:pt>
                <c:pt idx="56">
                  <c:v>109.7852526</c:v>
                </c:pt>
                <c:pt idx="57">
                  <c:v>109.6221434</c:v>
                </c:pt>
                <c:pt idx="58">
                  <c:v>109.5583768</c:v>
                </c:pt>
                <c:pt idx="59">
                  <c:v>109.50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ndencias!$D$2</c:f>
              <c:strCache>
                <c:ptCount val="1"/>
                <c:pt idx="0">
                  <c:v>CVU_PuntaDelTigre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D$3:$D$62</c:f>
              <c:numCache>
                <c:formatCode>General</c:formatCode>
                <c:ptCount val="60"/>
                <c:pt idx="0">
                  <c:v>129</c:v>
                </c:pt>
                <c:pt idx="1">
                  <c:v>129.159378</c:v>
                </c:pt>
                <c:pt idx="2">
                  <c:v>129.998833</c:v>
                </c:pt>
                <c:pt idx="3">
                  <c:v>130.480657</c:v>
                </c:pt>
                <c:pt idx="4">
                  <c:v>131.3137453</c:v>
                </c:pt>
                <c:pt idx="5">
                  <c:v>131.6943443</c:v>
                </c:pt>
                <c:pt idx="6">
                  <c:v>132.0177794</c:v>
                </c:pt>
                <c:pt idx="7">
                  <c:v>132.2411786</c:v>
                </c:pt>
                <c:pt idx="8">
                  <c:v>144.9755487</c:v>
                </c:pt>
                <c:pt idx="9">
                  <c:v>144.9854796</c:v>
                </c:pt>
                <c:pt idx="10">
                  <c:v>145.3258097</c:v>
                </c:pt>
                <c:pt idx="11">
                  <c:v>144.9386726</c:v>
                </c:pt>
                <c:pt idx="12">
                  <c:v>145.1963241</c:v>
                </c:pt>
                <c:pt idx="13">
                  <c:v>144.8553658</c:v>
                </c:pt>
                <c:pt idx="14">
                  <c:v>144.9969646</c:v>
                </c:pt>
                <c:pt idx="15">
                  <c:v>145.245743</c:v>
                </c:pt>
                <c:pt idx="16">
                  <c:v>145.2859066</c:v>
                </c:pt>
                <c:pt idx="17">
                  <c:v>145.4628232</c:v>
                </c:pt>
                <c:pt idx="18">
                  <c:v>145.0739207</c:v>
                </c:pt>
                <c:pt idx="19">
                  <c:v>144.8405762</c:v>
                </c:pt>
                <c:pt idx="20">
                  <c:v>144.8245615</c:v>
                </c:pt>
                <c:pt idx="21">
                  <c:v>144.6098276</c:v>
                </c:pt>
                <c:pt idx="22">
                  <c:v>144.6381081</c:v>
                </c:pt>
                <c:pt idx="23">
                  <c:v>144.9737746</c:v>
                </c:pt>
                <c:pt idx="24">
                  <c:v>145.4977663</c:v>
                </c:pt>
                <c:pt idx="25">
                  <c:v>145.6719971</c:v>
                </c:pt>
                <c:pt idx="26">
                  <c:v>145.785984</c:v>
                </c:pt>
                <c:pt idx="27">
                  <c:v>146.0546893</c:v>
                </c:pt>
                <c:pt idx="28">
                  <c:v>145.7962023</c:v>
                </c:pt>
                <c:pt idx="29">
                  <c:v>145.3089187</c:v>
                </c:pt>
                <c:pt idx="30">
                  <c:v>145.0230813</c:v>
                </c:pt>
                <c:pt idx="31">
                  <c:v>144.6874892</c:v>
                </c:pt>
                <c:pt idx="32">
                  <c:v>144.7006177</c:v>
                </c:pt>
                <c:pt idx="33">
                  <c:v>144.6504368</c:v>
                </c:pt>
                <c:pt idx="34">
                  <c:v>144.3306201</c:v>
                </c:pt>
                <c:pt idx="35">
                  <c:v>144.201303</c:v>
                </c:pt>
                <c:pt idx="36">
                  <c:v>143.4891837</c:v>
                </c:pt>
                <c:pt idx="37">
                  <c:v>143.4654691</c:v>
                </c:pt>
                <c:pt idx="38">
                  <c:v>143.4090399</c:v>
                </c:pt>
                <c:pt idx="39">
                  <c:v>143.4638857</c:v>
                </c:pt>
                <c:pt idx="40">
                  <c:v>143.0517648</c:v>
                </c:pt>
                <c:pt idx="41">
                  <c:v>142.7680017</c:v>
                </c:pt>
                <c:pt idx="42">
                  <c:v>142.7930432</c:v>
                </c:pt>
                <c:pt idx="43">
                  <c:v>142.9721191</c:v>
                </c:pt>
                <c:pt idx="44">
                  <c:v>142.4735242</c:v>
                </c:pt>
                <c:pt idx="45">
                  <c:v>142.2601941</c:v>
                </c:pt>
                <c:pt idx="46">
                  <c:v>142.0485396</c:v>
                </c:pt>
                <c:pt idx="47">
                  <c:v>142.3580541</c:v>
                </c:pt>
                <c:pt idx="48">
                  <c:v>142.706104</c:v>
                </c:pt>
                <c:pt idx="49">
                  <c:v>143.3996079</c:v>
                </c:pt>
                <c:pt idx="50">
                  <c:v>143.1985504</c:v>
                </c:pt>
                <c:pt idx="51">
                  <c:v>143.1889379</c:v>
                </c:pt>
                <c:pt idx="52">
                  <c:v>143.0269405</c:v>
                </c:pt>
                <c:pt idx="53">
                  <c:v>143.3918158</c:v>
                </c:pt>
                <c:pt idx="54">
                  <c:v>143.6593304</c:v>
                </c:pt>
                <c:pt idx="55">
                  <c:v>143.4558703</c:v>
                </c:pt>
                <c:pt idx="56">
                  <c:v>143.4786779</c:v>
                </c:pt>
                <c:pt idx="57">
                  <c:v>143.2555969</c:v>
                </c:pt>
                <c:pt idx="58">
                  <c:v>143.1683543</c:v>
                </c:pt>
                <c:pt idx="59">
                  <c:v>143.0971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ndencias!$E$2</c:f>
              <c:strCache>
                <c:ptCount val="1"/>
                <c:pt idx="0">
                  <c:v>CMO_UY_CargaPesada_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E$3:$E$62</c:f>
              <c:numCache>
                <c:formatCode>General</c:formatCode>
                <c:ptCount val="60"/>
                <c:pt idx="0">
                  <c:v>2.327</c:v>
                </c:pt>
                <c:pt idx="1">
                  <c:v>14.82914236</c:v>
                </c:pt>
                <c:pt idx="2">
                  <c:v>37.3362563</c:v>
                </c:pt>
                <c:pt idx="3">
                  <c:v>51.45354568</c:v>
                </c:pt>
                <c:pt idx="4">
                  <c:v>63.6936291899999</c:v>
                </c:pt>
                <c:pt idx="5">
                  <c:v>106.2598968</c:v>
                </c:pt>
                <c:pt idx="6">
                  <c:v>106.88482549</c:v>
                </c:pt>
                <c:pt idx="7">
                  <c:v>160.1205968</c:v>
                </c:pt>
                <c:pt idx="8">
                  <c:v>47.49276095</c:v>
                </c:pt>
                <c:pt idx="9">
                  <c:v>47.86830796</c:v>
                </c:pt>
                <c:pt idx="10">
                  <c:v>47.7626505858</c:v>
                </c:pt>
                <c:pt idx="11">
                  <c:v>47.8551018024</c:v>
                </c:pt>
                <c:pt idx="12">
                  <c:v>49.9002439249</c:v>
                </c:pt>
                <c:pt idx="13">
                  <c:v>44.4207497528</c:v>
                </c:pt>
                <c:pt idx="14">
                  <c:v>45.5478795374001</c:v>
                </c:pt>
                <c:pt idx="15">
                  <c:v>40.8014944009</c:v>
                </c:pt>
                <c:pt idx="16">
                  <c:v>42.1228378502</c:v>
                </c:pt>
                <c:pt idx="17">
                  <c:v>42.5675888878</c:v>
                </c:pt>
                <c:pt idx="18">
                  <c:v>40.7745214995</c:v>
                </c:pt>
                <c:pt idx="19">
                  <c:v>41.3482441328</c:v>
                </c:pt>
                <c:pt idx="20">
                  <c:v>41.9434130551</c:v>
                </c:pt>
                <c:pt idx="21">
                  <c:v>43.0216575926</c:v>
                </c:pt>
                <c:pt idx="22">
                  <c:v>43.8293441597</c:v>
                </c:pt>
                <c:pt idx="23">
                  <c:v>44.9039130302</c:v>
                </c:pt>
                <c:pt idx="24">
                  <c:v>45.6300701727</c:v>
                </c:pt>
                <c:pt idx="25">
                  <c:v>46.79952182</c:v>
                </c:pt>
                <c:pt idx="26">
                  <c:v>47.6095075</c:v>
                </c:pt>
                <c:pt idx="27">
                  <c:v>51.55262125</c:v>
                </c:pt>
                <c:pt idx="28">
                  <c:v>50.21142392</c:v>
                </c:pt>
                <c:pt idx="29">
                  <c:v>51.64786151</c:v>
                </c:pt>
                <c:pt idx="30">
                  <c:v>55.8540361100001</c:v>
                </c:pt>
                <c:pt idx="31">
                  <c:v>53.31224292</c:v>
                </c:pt>
                <c:pt idx="32">
                  <c:v>58.0283022700001</c:v>
                </c:pt>
                <c:pt idx="33">
                  <c:v>57.69808217</c:v>
                </c:pt>
                <c:pt idx="34">
                  <c:v>62.54155494</c:v>
                </c:pt>
                <c:pt idx="35">
                  <c:v>57.2717037100001</c:v>
                </c:pt>
                <c:pt idx="36">
                  <c:v>62.55310293</c:v>
                </c:pt>
                <c:pt idx="37">
                  <c:v>59.2038981200001</c:v>
                </c:pt>
                <c:pt idx="38">
                  <c:v>56.96403646</c:v>
                </c:pt>
                <c:pt idx="39">
                  <c:v>60.5374922700001</c:v>
                </c:pt>
                <c:pt idx="40">
                  <c:v>56.43058716</c:v>
                </c:pt>
                <c:pt idx="41">
                  <c:v>56.6535646010001</c:v>
                </c:pt>
                <c:pt idx="42">
                  <c:v>52.614226916</c:v>
                </c:pt>
                <c:pt idx="43">
                  <c:v>53.3576366610001</c:v>
                </c:pt>
                <c:pt idx="44">
                  <c:v>56.5641977144</c:v>
                </c:pt>
                <c:pt idx="45">
                  <c:v>56.2319798922</c:v>
                </c:pt>
                <c:pt idx="46">
                  <c:v>56.4478308239</c:v>
                </c:pt>
                <c:pt idx="47">
                  <c:v>52.5383162516</c:v>
                </c:pt>
                <c:pt idx="48">
                  <c:v>50.3561425622</c:v>
                </c:pt>
                <c:pt idx="49">
                  <c:v>49.570575014</c:v>
                </c:pt>
                <c:pt idx="50">
                  <c:v>47.21268864404</c:v>
                </c:pt>
                <c:pt idx="51">
                  <c:v>47.0211378998401</c:v>
                </c:pt>
                <c:pt idx="52">
                  <c:v>47.39050991222</c:v>
                </c:pt>
                <c:pt idx="53">
                  <c:v>48.57581866408</c:v>
                </c:pt>
                <c:pt idx="54">
                  <c:v>51.20456138264</c:v>
                </c:pt>
                <c:pt idx="55">
                  <c:v>51.21603982694</c:v>
                </c:pt>
                <c:pt idx="56">
                  <c:v>51.8802221940999</c:v>
                </c:pt>
                <c:pt idx="57">
                  <c:v>58.3128354771</c:v>
                </c:pt>
                <c:pt idx="58">
                  <c:v>62.2550661463501</c:v>
                </c:pt>
                <c:pt idx="59">
                  <c:v>76.53792018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ndencias!$F$2</c:f>
              <c:strCache>
                <c:ptCount val="1"/>
                <c:pt idx="0">
                  <c:v>CMO_UY_CargaLeve_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F$3:$F$62</c:f>
              <c:numCache>
                <c:formatCode>General</c:formatCode>
                <c:ptCount val="60"/>
                <c:pt idx="0">
                  <c:v>1.31300000000001</c:v>
                </c:pt>
                <c:pt idx="1">
                  <c:v>11.40322185</c:v>
                </c:pt>
                <c:pt idx="2">
                  <c:v>32.46375111</c:v>
                </c:pt>
                <c:pt idx="3">
                  <c:v>44.32759588</c:v>
                </c:pt>
                <c:pt idx="4">
                  <c:v>55.48467109</c:v>
                </c:pt>
                <c:pt idx="5">
                  <c:v>79.291023364448</c:v>
                </c:pt>
                <c:pt idx="6">
                  <c:v>86.55734659</c:v>
                </c:pt>
                <c:pt idx="7">
                  <c:v>103.77470073</c:v>
                </c:pt>
                <c:pt idx="8">
                  <c:v>31.9157821894999</c:v>
                </c:pt>
                <c:pt idx="9">
                  <c:v>33.73230288474</c:v>
                </c:pt>
                <c:pt idx="10">
                  <c:v>33.50699799246</c:v>
                </c:pt>
                <c:pt idx="11">
                  <c:v>31.2356272871</c:v>
                </c:pt>
                <c:pt idx="12">
                  <c:v>31.15248975859</c:v>
                </c:pt>
                <c:pt idx="13">
                  <c:v>31.26133026522</c:v>
                </c:pt>
                <c:pt idx="14">
                  <c:v>31.516493467758</c:v>
                </c:pt>
                <c:pt idx="15">
                  <c:v>27.5903017737</c:v>
                </c:pt>
                <c:pt idx="16">
                  <c:v>28.69565909622</c:v>
                </c:pt>
                <c:pt idx="17">
                  <c:v>29.833899462</c:v>
                </c:pt>
                <c:pt idx="18">
                  <c:v>27.00766586606</c:v>
                </c:pt>
                <c:pt idx="19">
                  <c:v>27.540603652598</c:v>
                </c:pt>
                <c:pt idx="20">
                  <c:v>27.78110223668</c:v>
                </c:pt>
                <c:pt idx="21">
                  <c:v>28.13162884155</c:v>
                </c:pt>
                <c:pt idx="22">
                  <c:v>27.35513499074</c:v>
                </c:pt>
                <c:pt idx="23">
                  <c:v>27.035915891045</c:v>
                </c:pt>
                <c:pt idx="24">
                  <c:v>26.291283571091</c:v>
                </c:pt>
                <c:pt idx="25">
                  <c:v>25.850520701881</c:v>
                </c:pt>
                <c:pt idx="26">
                  <c:v>26.033786839782</c:v>
                </c:pt>
                <c:pt idx="27">
                  <c:v>28.548231205866</c:v>
                </c:pt>
                <c:pt idx="28">
                  <c:v>27.41507904347</c:v>
                </c:pt>
                <c:pt idx="29">
                  <c:v>27.0452005730601</c:v>
                </c:pt>
                <c:pt idx="30">
                  <c:v>30.004456536393</c:v>
                </c:pt>
                <c:pt idx="31">
                  <c:v>26.52672392513</c:v>
                </c:pt>
                <c:pt idx="32">
                  <c:v>30.2599241206257</c:v>
                </c:pt>
                <c:pt idx="33">
                  <c:v>29.869099707441</c:v>
                </c:pt>
                <c:pt idx="34">
                  <c:v>30.50166422096</c:v>
                </c:pt>
                <c:pt idx="35">
                  <c:v>30.634104724296</c:v>
                </c:pt>
                <c:pt idx="36">
                  <c:v>34.010629766724</c:v>
                </c:pt>
                <c:pt idx="37">
                  <c:v>34.155299537289</c:v>
                </c:pt>
                <c:pt idx="38">
                  <c:v>34.3474878085482</c:v>
                </c:pt>
                <c:pt idx="39">
                  <c:v>34.676894595548</c:v>
                </c:pt>
                <c:pt idx="40">
                  <c:v>34.447173255755</c:v>
                </c:pt>
                <c:pt idx="41">
                  <c:v>34.654710339776</c:v>
                </c:pt>
                <c:pt idx="42">
                  <c:v>30.5107473860017</c:v>
                </c:pt>
                <c:pt idx="43">
                  <c:v>31.3812490843017</c:v>
                </c:pt>
                <c:pt idx="44">
                  <c:v>31.439468099946</c:v>
                </c:pt>
                <c:pt idx="45">
                  <c:v>31.9543971853471</c:v>
                </c:pt>
                <c:pt idx="46">
                  <c:v>31.18475224634</c:v>
                </c:pt>
                <c:pt idx="47">
                  <c:v>28.604455775436</c:v>
                </c:pt>
                <c:pt idx="48">
                  <c:v>28.53657293028</c:v>
                </c:pt>
                <c:pt idx="49">
                  <c:v>26.49599328701</c:v>
                </c:pt>
                <c:pt idx="50">
                  <c:v>26.409866586759</c:v>
                </c:pt>
                <c:pt idx="51">
                  <c:v>25.317598490349</c:v>
                </c:pt>
                <c:pt idx="52">
                  <c:v>28.11697869636</c:v>
                </c:pt>
                <c:pt idx="53">
                  <c:v>30.836530755555</c:v>
                </c:pt>
                <c:pt idx="54">
                  <c:v>34.29800151853</c:v>
                </c:pt>
                <c:pt idx="55">
                  <c:v>34.1059751202491</c:v>
                </c:pt>
                <c:pt idx="56">
                  <c:v>34.79099444532</c:v>
                </c:pt>
                <c:pt idx="57">
                  <c:v>37.23267799915</c:v>
                </c:pt>
                <c:pt idx="58">
                  <c:v>42.47147224248</c:v>
                </c:pt>
                <c:pt idx="59">
                  <c:v>48.210286559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ndencias!$G$2</c:f>
              <c:strCache>
                <c:ptCount val="1"/>
                <c:pt idx="0">
                  <c:v>CMO_BR_CargaPesada_Pro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G$3:$G$62</c:f>
              <c:numCache>
                <c:formatCode>General</c:formatCode>
                <c:ptCount val="60"/>
                <c:pt idx="0">
                  <c:v>62.915999999999</c:v>
                </c:pt>
                <c:pt idx="1">
                  <c:v>62.2646489507907</c:v>
                </c:pt>
                <c:pt idx="2">
                  <c:v>60.7300722349346</c:v>
                </c:pt>
                <c:pt idx="3">
                  <c:v>60.6266688890814</c:v>
                </c:pt>
                <c:pt idx="4">
                  <c:v>59.6618011775904</c:v>
                </c:pt>
                <c:pt idx="5">
                  <c:v>58.4630939175312</c:v>
                </c:pt>
                <c:pt idx="6">
                  <c:v>57.7333846450329</c:v>
                </c:pt>
                <c:pt idx="7">
                  <c:v>56.5095499808041</c:v>
                </c:pt>
                <c:pt idx="8">
                  <c:v>43.4321338799756</c:v>
                </c:pt>
                <c:pt idx="9">
                  <c:v>42.4860093445753</c:v>
                </c:pt>
                <c:pt idx="10">
                  <c:v>41.5764349347742</c:v>
                </c:pt>
                <c:pt idx="11">
                  <c:v>40.4783612542972</c:v>
                </c:pt>
                <c:pt idx="12">
                  <c:v>40.1839686018111</c:v>
                </c:pt>
                <c:pt idx="13">
                  <c:v>40.004931344613</c:v>
                </c:pt>
                <c:pt idx="14">
                  <c:v>39.1244371438264</c:v>
                </c:pt>
                <c:pt idx="15">
                  <c:v>39.002283355889</c:v>
                </c:pt>
                <c:pt idx="16">
                  <c:v>39.8143055455573</c:v>
                </c:pt>
                <c:pt idx="17">
                  <c:v>40.5589604809244</c:v>
                </c:pt>
                <c:pt idx="18">
                  <c:v>41.4940300286893</c:v>
                </c:pt>
                <c:pt idx="19">
                  <c:v>42.1406238901869</c:v>
                </c:pt>
                <c:pt idx="20">
                  <c:v>43.8418275750679</c:v>
                </c:pt>
                <c:pt idx="21">
                  <c:v>45.1433355797818</c:v>
                </c:pt>
                <c:pt idx="22">
                  <c:v>45.3304893910872</c:v>
                </c:pt>
                <c:pt idx="23">
                  <c:v>45.8218927470029</c:v>
                </c:pt>
                <c:pt idx="24">
                  <c:v>46.9958337503839</c:v>
                </c:pt>
                <c:pt idx="25">
                  <c:v>47.9731273359579</c:v>
                </c:pt>
                <c:pt idx="26">
                  <c:v>49.016189142538</c:v>
                </c:pt>
                <c:pt idx="27">
                  <c:v>49.7561119504847</c:v>
                </c:pt>
                <c:pt idx="28">
                  <c:v>50.7309798937482</c:v>
                </c:pt>
                <c:pt idx="29">
                  <c:v>51.8661943714924</c:v>
                </c:pt>
                <c:pt idx="30">
                  <c:v>53.3668104843404</c:v>
                </c:pt>
                <c:pt idx="31">
                  <c:v>55.144725060045</c:v>
                </c:pt>
                <c:pt idx="32">
                  <c:v>56.4859655773478</c:v>
                </c:pt>
                <c:pt idx="33">
                  <c:v>56.9233436165528</c:v>
                </c:pt>
                <c:pt idx="34">
                  <c:v>58.0188285507566</c:v>
                </c:pt>
                <c:pt idx="35">
                  <c:v>58.4962894220821</c:v>
                </c:pt>
                <c:pt idx="36">
                  <c:v>58.5973730611509</c:v>
                </c:pt>
                <c:pt idx="37">
                  <c:v>58.7194488052191</c:v>
                </c:pt>
                <c:pt idx="38">
                  <c:v>58.2819528482326</c:v>
                </c:pt>
                <c:pt idx="39">
                  <c:v>58.1768784265769</c:v>
                </c:pt>
                <c:pt idx="40">
                  <c:v>58.5230956941069</c:v>
                </c:pt>
                <c:pt idx="41">
                  <c:v>58.6373612881366</c:v>
                </c:pt>
                <c:pt idx="42">
                  <c:v>59.0947258505152</c:v>
                </c:pt>
                <c:pt idx="43">
                  <c:v>60.1591310077308</c:v>
                </c:pt>
                <c:pt idx="44">
                  <c:v>62.386392506688</c:v>
                </c:pt>
                <c:pt idx="45">
                  <c:v>63.9985978447929</c:v>
                </c:pt>
                <c:pt idx="46">
                  <c:v>64.8009108981289</c:v>
                </c:pt>
                <c:pt idx="47">
                  <c:v>65.2146774276889</c:v>
                </c:pt>
                <c:pt idx="48">
                  <c:v>64.8477047699003</c:v>
                </c:pt>
                <c:pt idx="49">
                  <c:v>63.9529228478772</c:v>
                </c:pt>
                <c:pt idx="50">
                  <c:v>62.4031592299977</c:v>
                </c:pt>
                <c:pt idx="51">
                  <c:v>61.1715323441574</c:v>
                </c:pt>
                <c:pt idx="52">
                  <c:v>59.4021552007862</c:v>
                </c:pt>
                <c:pt idx="53">
                  <c:v>59.0844172618388</c:v>
                </c:pt>
                <c:pt idx="54">
                  <c:v>59.0039617918538</c:v>
                </c:pt>
                <c:pt idx="55">
                  <c:v>58.2790484974286</c:v>
                </c:pt>
                <c:pt idx="56">
                  <c:v>57.8201242023795</c:v>
                </c:pt>
                <c:pt idx="57">
                  <c:v>57.3517257871611</c:v>
                </c:pt>
                <c:pt idx="58">
                  <c:v>57.1664034643143</c:v>
                </c:pt>
                <c:pt idx="59">
                  <c:v>56.8978900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ndencias!$H$2</c:f>
              <c:strCache>
                <c:ptCount val="1"/>
                <c:pt idx="0">
                  <c:v>CMO_BR_CargaLeve_Pr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H$3:$H$62</c:f>
              <c:numCache>
                <c:formatCode>General</c:formatCode>
                <c:ptCount val="60"/>
                <c:pt idx="0">
                  <c:v>36.645</c:v>
                </c:pt>
                <c:pt idx="1">
                  <c:v>38.0946907265549</c:v>
                </c:pt>
                <c:pt idx="2">
                  <c:v>37.7763640336034</c:v>
                </c:pt>
                <c:pt idx="3">
                  <c:v>38.0153905504683</c:v>
                </c:pt>
                <c:pt idx="4">
                  <c:v>37.7151611877226</c:v>
                </c:pt>
                <c:pt idx="5">
                  <c:v>37.7752823206867</c:v>
                </c:pt>
                <c:pt idx="6">
                  <c:v>37.3946828826991</c:v>
                </c:pt>
                <c:pt idx="7">
                  <c:v>37.0314023122798</c:v>
                </c:pt>
                <c:pt idx="8">
                  <c:v>28.4649710215305</c:v>
                </c:pt>
                <c:pt idx="9">
                  <c:v>27.5306235351231</c:v>
                </c:pt>
                <c:pt idx="10">
                  <c:v>26.7176254173167</c:v>
                </c:pt>
                <c:pt idx="11">
                  <c:v>25.5573067341331</c:v>
                </c:pt>
                <c:pt idx="12">
                  <c:v>24.8847438575485</c:v>
                </c:pt>
                <c:pt idx="13">
                  <c:v>24.5814163087454</c:v>
                </c:pt>
                <c:pt idx="14">
                  <c:v>24.6072224152401</c:v>
                </c:pt>
                <c:pt idx="15">
                  <c:v>25.3674296559637</c:v>
                </c:pt>
                <c:pt idx="16">
                  <c:v>25.8751763847935</c:v>
                </c:pt>
                <c:pt idx="17">
                  <c:v>27.2446581869283</c:v>
                </c:pt>
                <c:pt idx="18">
                  <c:v>28.0328911209502</c:v>
                </c:pt>
                <c:pt idx="19">
                  <c:v>28.3407329764553</c:v>
                </c:pt>
                <c:pt idx="20">
                  <c:v>29.3283489591775</c:v>
                </c:pt>
                <c:pt idx="21">
                  <c:v>31.1725601396111</c:v>
                </c:pt>
                <c:pt idx="22">
                  <c:v>31.1804800814607</c:v>
                </c:pt>
                <c:pt idx="23">
                  <c:v>31.4369543572225</c:v>
                </c:pt>
                <c:pt idx="24">
                  <c:v>31.7310890266362</c:v>
                </c:pt>
                <c:pt idx="25">
                  <c:v>31.5768536761322</c:v>
                </c:pt>
                <c:pt idx="26">
                  <c:v>31.4160647515292</c:v>
                </c:pt>
                <c:pt idx="27">
                  <c:v>30.9807805435199</c:v>
                </c:pt>
                <c:pt idx="28">
                  <c:v>31.2332156773226</c:v>
                </c:pt>
                <c:pt idx="29">
                  <c:v>31.3629685906164</c:v>
                </c:pt>
                <c:pt idx="30">
                  <c:v>30.9265628144785</c:v>
                </c:pt>
                <c:pt idx="31">
                  <c:v>31.6571003811911</c:v>
                </c:pt>
                <c:pt idx="32">
                  <c:v>32.3441719468922</c:v>
                </c:pt>
                <c:pt idx="33">
                  <c:v>33.0768644257844</c:v>
                </c:pt>
                <c:pt idx="34">
                  <c:v>34.4273299574302</c:v>
                </c:pt>
                <c:pt idx="35">
                  <c:v>34.9118600276075</c:v>
                </c:pt>
                <c:pt idx="36">
                  <c:v>35.3668344211432</c:v>
                </c:pt>
                <c:pt idx="37">
                  <c:v>36.3039638568257</c:v>
                </c:pt>
                <c:pt idx="38">
                  <c:v>36.7407449107684</c:v>
                </c:pt>
                <c:pt idx="39">
                  <c:v>37.5877477172138</c:v>
                </c:pt>
                <c:pt idx="40">
                  <c:v>38.8364277251348</c:v>
                </c:pt>
                <c:pt idx="41">
                  <c:v>38.656611908839</c:v>
                </c:pt>
                <c:pt idx="42">
                  <c:v>38.4517686787613</c:v>
                </c:pt>
                <c:pt idx="43">
                  <c:v>37.9756206524969</c:v>
                </c:pt>
                <c:pt idx="44">
                  <c:v>38.1755011569033</c:v>
                </c:pt>
                <c:pt idx="45">
                  <c:v>37.6261633040345</c:v>
                </c:pt>
                <c:pt idx="46">
                  <c:v>36.8898311068195</c:v>
                </c:pt>
                <c:pt idx="47">
                  <c:v>36.6140344564991</c:v>
                </c:pt>
                <c:pt idx="48">
                  <c:v>36.5942360122372</c:v>
                </c:pt>
                <c:pt idx="49">
                  <c:v>36.3047707173469</c:v>
                </c:pt>
                <c:pt idx="50">
                  <c:v>36.5775729030077</c:v>
                </c:pt>
                <c:pt idx="51">
                  <c:v>36.9805812674812</c:v>
                </c:pt>
                <c:pt idx="52">
                  <c:v>37.2284880270759</c:v>
                </c:pt>
                <c:pt idx="53">
                  <c:v>36.8726603163762</c:v>
                </c:pt>
                <c:pt idx="54">
                  <c:v>36.6965704796801</c:v>
                </c:pt>
                <c:pt idx="55">
                  <c:v>35.9406680474896</c:v>
                </c:pt>
                <c:pt idx="56">
                  <c:v>35.7476045437829</c:v>
                </c:pt>
                <c:pt idx="57">
                  <c:v>35.4594995834038</c:v>
                </c:pt>
                <c:pt idx="58">
                  <c:v>35.0385613287627</c:v>
                </c:pt>
                <c:pt idx="59">
                  <c:v>34.9045994922384</c:v>
                </c:pt>
              </c:numCache>
            </c:numRef>
          </c:yVal>
          <c:smooth val="0"/>
        </c:ser>
        <c:axId val="28187021"/>
        <c:axId val="32003111"/>
      </c:scatterChart>
      <c:valAx>
        <c:axId val="28187021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m/d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3111"/>
        <c:crossesAt val="0"/>
        <c:crossBetween val="midCat"/>
        <c:majorUnit val="365.2425"/>
        <c:minorUnit val="121.7475"/>
      </c:valAx>
      <c:valAx>
        <c:axId val="3200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7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9320</xdr:colOff>
      <xdr:row>4</xdr:row>
      <xdr:rowOff>119520</xdr:rowOff>
    </xdr:from>
    <xdr:to>
      <xdr:col>7</xdr:col>
      <xdr:colOff>613440</xdr:colOff>
      <xdr:row>5</xdr:row>
      <xdr:rowOff>75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2876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8080</xdr:rowOff>
    </xdr:from>
    <xdr:to>
      <xdr:col>9</xdr:col>
      <xdr:colOff>111240</xdr:colOff>
      <xdr:row>5</xdr:row>
      <xdr:rowOff>74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52320" y="76824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9800</xdr:colOff>
      <xdr:row>4</xdr:row>
      <xdr:rowOff>119520</xdr:rowOff>
    </xdr:from>
    <xdr:to>
      <xdr:col>8</xdr:col>
      <xdr:colOff>221040</xdr:colOff>
      <xdr:row>5</xdr:row>
      <xdr:rowOff>75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24924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9800</xdr:colOff>
      <xdr:row>6</xdr:row>
      <xdr:rowOff>60840</xdr:rowOff>
    </xdr:from>
    <xdr:to>
      <xdr:col>10</xdr:col>
      <xdr:colOff>133200</xdr:colOff>
      <xdr:row>7</xdr:row>
      <xdr:rowOff>16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7785000" y="1036080"/>
          <a:ext cx="4762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120</xdr:colOff>
      <xdr:row>16</xdr:row>
      <xdr:rowOff>34200</xdr:rowOff>
    </xdr:from>
    <xdr:to>
      <xdr:col>4</xdr:col>
      <xdr:colOff>718560</xdr:colOff>
      <xdr:row>18</xdr:row>
      <xdr:rowOff>147240</xdr:rowOff>
    </xdr:to>
    <xdr:sp>
      <xdr:nvSpPr>
        <xdr:cNvPr id="12" name="Text 2"/>
        <xdr:cNvSpPr/>
      </xdr:nvSpPr>
      <xdr:spPr>
        <a:xfrm>
          <a:off x="2543400" y="2635200"/>
          <a:ext cx="1426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Importación de Bras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120</xdr:colOff>
      <xdr:row>13</xdr:row>
      <xdr:rowOff>25920</xdr:rowOff>
    </xdr:from>
    <xdr:to>
      <xdr:col>3</xdr:col>
      <xdr:colOff>105120</xdr:colOff>
      <xdr:row>16</xdr:row>
      <xdr:rowOff>34200</xdr:rowOff>
    </xdr:to>
    <xdr:sp>
      <xdr:nvSpPr>
        <xdr:cNvPr id="13" name="Line 3"/>
        <xdr:cNvSpPr/>
      </xdr:nvSpPr>
      <xdr:spPr>
        <a:xfrm flipV="1">
          <a:off x="2543400" y="2139120"/>
          <a:ext cx="0" cy="49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840</xdr:colOff>
      <xdr:row>16</xdr:row>
      <xdr:rowOff>34200</xdr:rowOff>
    </xdr:from>
    <xdr:to>
      <xdr:col>8</xdr:col>
      <xdr:colOff>648000</xdr:colOff>
      <xdr:row>18</xdr:row>
      <xdr:rowOff>147240</xdr:rowOff>
    </xdr:to>
    <xdr:sp>
      <xdr:nvSpPr>
        <xdr:cNvPr id="14" name="Text 4"/>
        <xdr:cNvSpPr/>
      </xdr:nvSpPr>
      <xdr:spPr>
        <a:xfrm>
          <a:off x="5777280" y="2635200"/>
          <a:ext cx="1373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Exportación a Bras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1</xdr:row>
      <xdr:rowOff>38520</xdr:rowOff>
    </xdr:from>
    <xdr:to>
      <xdr:col>8</xdr:col>
      <xdr:colOff>643680</xdr:colOff>
      <xdr:row>16</xdr:row>
      <xdr:rowOff>33840</xdr:rowOff>
    </xdr:to>
    <xdr:sp>
      <xdr:nvSpPr>
        <xdr:cNvPr id="15" name="Line 5"/>
        <xdr:cNvSpPr/>
      </xdr:nvSpPr>
      <xdr:spPr>
        <a:xfrm flipV="1">
          <a:off x="6039000" y="1826640"/>
          <a:ext cx="1107000" cy="80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27</xdr:row>
      <xdr:rowOff>31680</xdr:rowOff>
    </xdr:from>
    <xdr:to>
      <xdr:col>5</xdr:col>
      <xdr:colOff>651960</xdr:colOff>
      <xdr:row>29</xdr:row>
      <xdr:rowOff>144720</xdr:rowOff>
    </xdr:to>
    <xdr:sp>
      <xdr:nvSpPr>
        <xdr:cNvPr id="16" name="Text 6"/>
        <xdr:cNvSpPr/>
      </xdr:nvSpPr>
      <xdr:spPr>
        <a:xfrm>
          <a:off x="4233600" y="4420800"/>
          <a:ext cx="482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Eól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20</xdr:row>
      <xdr:rowOff>146160</xdr:rowOff>
    </xdr:from>
    <xdr:to>
      <xdr:col>6</xdr:col>
      <xdr:colOff>803520</xdr:colOff>
      <xdr:row>23</xdr:row>
      <xdr:rowOff>96480</xdr:rowOff>
    </xdr:to>
    <xdr:sp>
      <xdr:nvSpPr>
        <xdr:cNvPr id="17" name="Text 7"/>
        <xdr:cNvSpPr/>
      </xdr:nvSpPr>
      <xdr:spPr>
        <a:xfrm>
          <a:off x="5266080" y="3397320"/>
          <a:ext cx="414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Sol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8320</xdr:colOff>
      <xdr:row>25</xdr:row>
      <xdr:rowOff>27720</xdr:rowOff>
    </xdr:from>
    <xdr:to>
      <xdr:col>8</xdr:col>
      <xdr:colOff>608760</xdr:colOff>
      <xdr:row>27</xdr:row>
      <xdr:rowOff>140760</xdr:rowOff>
    </xdr:to>
    <xdr:sp>
      <xdr:nvSpPr>
        <xdr:cNvPr id="18" name="Text 8"/>
        <xdr:cNvSpPr/>
      </xdr:nvSpPr>
      <xdr:spPr>
        <a:xfrm>
          <a:off x="6467760" y="4091760"/>
          <a:ext cx="643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Bioma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2480</xdr:colOff>
      <xdr:row>23</xdr:row>
      <xdr:rowOff>69120</xdr:rowOff>
    </xdr:from>
    <xdr:to>
      <xdr:col>8</xdr:col>
      <xdr:colOff>491040</xdr:colOff>
      <xdr:row>25</xdr:row>
      <xdr:rowOff>27360</xdr:rowOff>
    </xdr:to>
    <xdr:sp>
      <xdr:nvSpPr>
        <xdr:cNvPr id="19" name="Line 9"/>
        <xdr:cNvSpPr/>
      </xdr:nvSpPr>
      <xdr:spPr>
        <a:xfrm flipV="1">
          <a:off x="6634800" y="3808080"/>
          <a:ext cx="358560" cy="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680</xdr:colOff>
      <xdr:row>21</xdr:row>
      <xdr:rowOff>65880</xdr:rowOff>
    </xdr:from>
    <xdr:to>
      <xdr:col>7</xdr:col>
      <xdr:colOff>516600</xdr:colOff>
      <xdr:row>22</xdr:row>
      <xdr:rowOff>18360</xdr:rowOff>
    </xdr:to>
    <xdr:sp>
      <xdr:nvSpPr>
        <xdr:cNvPr id="20" name="Line 10"/>
        <xdr:cNvSpPr/>
      </xdr:nvSpPr>
      <xdr:spPr>
        <a:xfrm>
          <a:off x="5682600" y="3479760"/>
          <a:ext cx="52344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000</xdr:colOff>
      <xdr:row>7</xdr:row>
      <xdr:rowOff>157680</xdr:rowOff>
    </xdr:from>
    <xdr:to>
      <xdr:col>5</xdr:col>
      <xdr:colOff>72720</xdr:colOff>
      <xdr:row>10</xdr:row>
      <xdr:rowOff>108000</xdr:rowOff>
    </xdr:to>
    <xdr:sp>
      <xdr:nvSpPr>
        <xdr:cNvPr id="21" name="Text 11"/>
        <xdr:cNvSpPr/>
      </xdr:nvSpPr>
      <xdr:spPr>
        <a:xfrm>
          <a:off x="2879280" y="1295640"/>
          <a:ext cx="1257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Demanda Urugu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0</xdr:colOff>
      <xdr:row>9</xdr:row>
      <xdr:rowOff>2520</xdr:rowOff>
    </xdr:from>
    <xdr:to>
      <xdr:col>4</xdr:col>
      <xdr:colOff>164160</xdr:colOff>
      <xdr:row>11</xdr:row>
      <xdr:rowOff>12600</xdr:rowOff>
    </xdr:to>
    <xdr:sp>
      <xdr:nvSpPr>
        <xdr:cNvPr id="22" name="Line 12"/>
        <xdr:cNvSpPr/>
      </xdr:nvSpPr>
      <xdr:spPr>
        <a:xfrm flipH="1">
          <a:off x="2978280" y="1465560"/>
          <a:ext cx="4370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0</xdr:colOff>
      <xdr:row>5</xdr:row>
      <xdr:rowOff>134280</xdr:rowOff>
    </xdr:from>
    <xdr:to>
      <xdr:col>8</xdr:col>
      <xdr:colOff>711720</xdr:colOff>
      <xdr:row>8</xdr:row>
      <xdr:rowOff>84960</xdr:rowOff>
    </xdr:to>
    <xdr:sp>
      <xdr:nvSpPr>
        <xdr:cNvPr id="23" name="Text 13"/>
        <xdr:cNvSpPr/>
      </xdr:nvSpPr>
      <xdr:spPr>
        <a:xfrm>
          <a:off x="5604120" y="947160"/>
          <a:ext cx="1609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Exportación a Argenti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640</xdr:colOff>
      <xdr:row>7</xdr:row>
      <xdr:rowOff>18000</xdr:rowOff>
    </xdr:from>
    <xdr:to>
      <xdr:col>8</xdr:col>
      <xdr:colOff>493200</xdr:colOff>
      <xdr:row>9</xdr:row>
      <xdr:rowOff>2520</xdr:rowOff>
    </xdr:to>
    <xdr:sp>
      <xdr:nvSpPr>
        <xdr:cNvPr id="24" name="Line 14"/>
        <xdr:cNvSpPr/>
      </xdr:nvSpPr>
      <xdr:spPr>
        <a:xfrm>
          <a:off x="6274080" y="1155960"/>
          <a:ext cx="721440" cy="30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26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0000</xdr:colOff>
      <xdr:row>4</xdr:row>
      <xdr:rowOff>119520</xdr:rowOff>
    </xdr:from>
    <xdr:to>
      <xdr:col>9</xdr:col>
      <xdr:colOff>111240</xdr:colOff>
      <xdr:row>5</xdr:row>
      <xdr:rowOff>756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695232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6480</xdr:colOff>
      <xdr:row>4</xdr:row>
      <xdr:rowOff>119520</xdr:rowOff>
    </xdr:from>
    <xdr:to>
      <xdr:col>7</xdr:col>
      <xdr:colOff>298080</xdr:colOff>
      <xdr:row>5</xdr:row>
      <xdr:rowOff>7560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5513400" y="769680"/>
          <a:ext cx="474120" cy="1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635.489801452999</v>
      </c>
      <c r="E3" s="3" t="n">
        <v>635.489801453</v>
      </c>
      <c r="F3" s="3" t="n">
        <v>635.489801453</v>
      </c>
      <c r="G3" s="3" t="n">
        <v>635.489801453</v>
      </c>
      <c r="H3" s="3" t="n">
        <v>635.489801453</v>
      </c>
      <c r="I3" s="3" t="n">
        <v>635.489801453</v>
      </c>
      <c r="J3" s="3" t="n">
        <v>635.489801453</v>
      </c>
      <c r="K3" s="3" t="n">
        <v>635.489801453</v>
      </c>
      <c r="L3" s="3" t="n">
        <v>635.489801453</v>
      </c>
      <c r="M3" s="3" t="n">
        <v>635.489801453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636.720730815866</v>
      </c>
      <c r="E4" s="3" t="n">
        <v>643.20500067875</v>
      </c>
      <c r="F4" s="3" t="n">
        <v>639.99063878099</v>
      </c>
      <c r="G4" s="3" t="n">
        <v>638.060957448977</v>
      </c>
      <c r="H4" s="3" t="n">
        <v>636.703694833646</v>
      </c>
      <c r="I4" s="3" t="n">
        <v>635.640148166633</v>
      </c>
      <c r="J4" s="3" t="n">
        <v>634.835440088979</v>
      </c>
      <c r="K4" s="3" t="n">
        <v>633.831418420307</v>
      </c>
      <c r="L4" s="3" t="n">
        <v>632.923319323499</v>
      </c>
      <c r="M4" s="3" t="n">
        <v>631.820998340951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639.374678178587</v>
      </c>
      <c r="E5" s="3" t="n">
        <v>651.020127881191</v>
      </c>
      <c r="F5" s="3" t="n">
        <v>646.175994725608</v>
      </c>
      <c r="G5" s="3" t="n">
        <v>642.461995606937</v>
      </c>
      <c r="H5" s="3" t="n">
        <v>639.424183021853</v>
      </c>
      <c r="I5" s="3" t="n">
        <v>637.278575708868</v>
      </c>
      <c r="J5" s="3" t="n">
        <v>635.585086465737</v>
      </c>
      <c r="K5" s="3" t="n">
        <v>633.859229181459</v>
      </c>
      <c r="L5" s="3" t="n">
        <v>632.252421588613</v>
      </c>
      <c r="M5" s="3" t="n">
        <v>630.720701056359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642.606075584456</v>
      </c>
      <c r="E6" s="3" t="n">
        <v>659.195349768135</v>
      </c>
      <c r="F6" s="3" t="n">
        <v>652.716210695689</v>
      </c>
      <c r="G6" s="3" t="n">
        <v>647.832374994849</v>
      </c>
      <c r="H6" s="3" t="n">
        <v>643.373844270992</v>
      </c>
      <c r="I6" s="3" t="n">
        <v>640.078461286029</v>
      </c>
      <c r="J6" s="3" t="n">
        <v>637.348582115653</v>
      </c>
      <c r="K6" s="3" t="n">
        <v>634.690144628847</v>
      </c>
      <c r="L6" s="3" t="n">
        <v>632.311166311485</v>
      </c>
      <c r="M6" s="3" t="n">
        <v>630.163553735372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645.737296156734</v>
      </c>
      <c r="E7" s="3" t="n">
        <v>667.890148739196</v>
      </c>
      <c r="F7" s="3" t="n">
        <v>659.825238395241</v>
      </c>
      <c r="G7" s="3" t="n">
        <v>653.334621064508</v>
      </c>
      <c r="H7" s="3" t="n">
        <v>647.765571295685</v>
      </c>
      <c r="I7" s="3" t="n">
        <v>643.410978319082</v>
      </c>
      <c r="J7" s="3" t="n">
        <v>639.181213912407</v>
      </c>
      <c r="K7" s="3" t="n">
        <v>635.572468754623</v>
      </c>
      <c r="L7" s="3" t="n">
        <v>632.224238924148</v>
      </c>
      <c r="M7" s="3" t="n">
        <v>627.787412522575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643.421815650385</v>
      </c>
      <c r="E8" s="3" t="n">
        <v>668.495424618237</v>
      </c>
      <c r="F8" s="3" t="n">
        <v>660.105602217738</v>
      </c>
      <c r="G8" s="3" t="n">
        <v>652.02533861752</v>
      </c>
      <c r="H8" s="3" t="n">
        <v>646.079277455829</v>
      </c>
      <c r="I8" s="3" t="n">
        <v>641.052919513315</v>
      </c>
      <c r="J8" s="3" t="n">
        <v>636.429623702103</v>
      </c>
      <c r="K8" s="3" t="n">
        <v>631.326612191988</v>
      </c>
      <c r="L8" s="3" t="n">
        <v>626.870877584016</v>
      </c>
      <c r="M8" s="3" t="n">
        <v>622.612167523628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640.394177669686</v>
      </c>
      <c r="E9" s="3" t="n">
        <v>668.274248740307</v>
      </c>
      <c r="F9" s="3" t="n">
        <v>658.774948474186</v>
      </c>
      <c r="G9" s="3" t="n">
        <v>650.667875552872</v>
      </c>
      <c r="H9" s="3" t="n">
        <v>643.46938077863</v>
      </c>
      <c r="I9" s="3" t="n">
        <v>637.79711483415</v>
      </c>
      <c r="J9" s="3" t="n">
        <v>631.76208889738</v>
      </c>
      <c r="K9" s="3" t="n">
        <v>626.517711747724</v>
      </c>
      <c r="L9" s="3" t="n">
        <v>622.420989808893</v>
      </c>
      <c r="M9" s="3" t="n">
        <v>617.404424981398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644.083865272909</v>
      </c>
      <c r="E10" s="3" t="n">
        <v>673.742763991746</v>
      </c>
      <c r="F10" s="3" t="n">
        <v>663.320300478592</v>
      </c>
      <c r="G10" s="3" t="n">
        <v>655.521968042686</v>
      </c>
      <c r="H10" s="3" t="n">
        <v>649.437892980964</v>
      </c>
      <c r="I10" s="3" t="n">
        <v>642.88056298527</v>
      </c>
      <c r="J10" s="3" t="n">
        <v>636.581530174464</v>
      </c>
      <c r="K10" s="3" t="n">
        <v>629.829944669178</v>
      </c>
      <c r="L10" s="3" t="n">
        <v>623.648895284106</v>
      </c>
      <c r="M10" s="3" t="n">
        <v>617.015415362508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640.950690995944</v>
      </c>
      <c r="E11" s="3" t="n">
        <v>673.526526011194</v>
      </c>
      <c r="F11" s="3" t="n">
        <v>662.517667910598</v>
      </c>
      <c r="G11" s="3" t="n">
        <v>653.208105118977</v>
      </c>
      <c r="H11" s="3" t="n">
        <v>645.859624258107</v>
      </c>
      <c r="I11" s="3" t="n">
        <v>638.577307701752</v>
      </c>
      <c r="J11" s="3" t="n">
        <v>631.417324484681</v>
      </c>
      <c r="K11" s="3" t="n">
        <v>625.229752709704</v>
      </c>
      <c r="L11" s="3" t="n">
        <v>618.136226883105</v>
      </c>
      <c r="M11" s="3" t="n">
        <v>612.039206165753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641.588997866013</v>
      </c>
      <c r="E12" s="3" t="n">
        <v>675.247580340934</v>
      </c>
      <c r="F12" s="3" t="n">
        <v>663.687889841885</v>
      </c>
      <c r="G12" s="3" t="n">
        <v>655.073047800212</v>
      </c>
      <c r="H12" s="3" t="n">
        <v>647.073041467608</v>
      </c>
      <c r="I12" s="3" t="n">
        <v>639.778865675996</v>
      </c>
      <c r="J12" s="3" t="n">
        <v>633.268735736415</v>
      </c>
      <c r="K12" s="3" t="n">
        <v>625.049465344691</v>
      </c>
      <c r="L12" s="3" t="n">
        <v>618.112999879762</v>
      </c>
      <c r="M12" s="3" t="n">
        <v>610.78320102485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637.062528861269</v>
      </c>
      <c r="E13" s="3" t="n">
        <v>671.753914173253</v>
      </c>
      <c r="F13" s="3" t="n">
        <v>659.421927077319</v>
      </c>
      <c r="G13" s="3" t="n">
        <v>650.858132017044</v>
      </c>
      <c r="H13" s="3" t="n">
        <v>641.377147693348</v>
      </c>
      <c r="I13" s="3" t="n">
        <v>634.958839939875</v>
      </c>
      <c r="J13" s="3" t="n">
        <v>628.08980171849</v>
      </c>
      <c r="K13" s="3" t="n">
        <v>621.663695972665</v>
      </c>
      <c r="L13" s="3" t="n">
        <v>612.182175604495</v>
      </c>
      <c r="M13" s="3" t="n">
        <v>605.039917638361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643.276463965854</v>
      </c>
      <c r="E14" s="3" t="n">
        <v>678.969918247038</v>
      </c>
      <c r="F14" s="3" t="n">
        <v>666.691545007554</v>
      </c>
      <c r="G14" s="3" t="n">
        <v>657.533252242884</v>
      </c>
      <c r="H14" s="3" t="n">
        <v>648.803598869918</v>
      </c>
      <c r="I14" s="3" t="n">
        <v>641.162410316955</v>
      </c>
      <c r="J14" s="3" t="n">
        <v>634.808922438158</v>
      </c>
      <c r="K14" s="3" t="n">
        <v>627.826499098395</v>
      </c>
      <c r="L14" s="3" t="n">
        <v>618.703094055489</v>
      </c>
      <c r="M14" s="3" t="n">
        <v>608.946617639577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644.205287342158</v>
      </c>
      <c r="E15" s="3" t="n">
        <v>682.676732969992</v>
      </c>
      <c r="F15" s="3" t="n">
        <v>668.590807848388</v>
      </c>
      <c r="G15" s="3" t="n">
        <v>658.819206067723</v>
      </c>
      <c r="H15" s="3" t="n">
        <v>650.323937218811</v>
      </c>
      <c r="I15" s="3" t="n">
        <v>642.30057574641</v>
      </c>
      <c r="J15" s="3" t="n">
        <v>635.814669575304</v>
      </c>
      <c r="K15" s="3" t="n">
        <v>627.523033801752</v>
      </c>
      <c r="L15" s="3" t="n">
        <v>619.042303981791</v>
      </c>
      <c r="M15" s="3" t="n">
        <v>608.113981137819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642.97526023275</v>
      </c>
      <c r="E16" s="3" t="n">
        <v>679.676240497596</v>
      </c>
      <c r="F16" s="3" t="n">
        <v>665.754136594813</v>
      </c>
      <c r="G16" s="3" t="n">
        <v>657.194594895376</v>
      </c>
      <c r="H16" s="3" t="n">
        <v>649.32117358623</v>
      </c>
      <c r="I16" s="3" t="n">
        <v>641.401393148534</v>
      </c>
      <c r="J16" s="3" t="n">
        <v>634.348779946174</v>
      </c>
      <c r="K16" s="3" t="n">
        <v>626.361597050852</v>
      </c>
      <c r="L16" s="3" t="n">
        <v>618.623767987855</v>
      </c>
      <c r="M16" s="3" t="n">
        <v>608.111124423679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644.496212022959</v>
      </c>
      <c r="E17" s="3" t="n">
        <v>681.265846572289</v>
      </c>
      <c r="F17" s="3" t="n">
        <v>668.233666736971</v>
      </c>
      <c r="G17" s="3" t="n">
        <v>657.721060758747</v>
      </c>
      <c r="H17" s="3" t="n">
        <v>650.465344100251</v>
      </c>
      <c r="I17" s="3" t="n">
        <v>643.777722657171</v>
      </c>
      <c r="J17" s="3" t="n">
        <v>635.15848612017</v>
      </c>
      <c r="K17" s="3" t="n">
        <v>628.098780462759</v>
      </c>
      <c r="L17" s="3" t="n">
        <v>620.398941627499</v>
      </c>
      <c r="M17" s="3" t="n">
        <v>610.062113353736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646.559919387625</v>
      </c>
      <c r="E18" s="3" t="n">
        <v>684.802826531317</v>
      </c>
      <c r="F18" s="3" t="n">
        <v>671.135517857268</v>
      </c>
      <c r="G18" s="3" t="n">
        <v>660.968810230842</v>
      </c>
      <c r="H18" s="3" t="n">
        <v>653.771024597313</v>
      </c>
      <c r="I18" s="3" t="n">
        <v>645.95278641357</v>
      </c>
      <c r="J18" s="3" t="n">
        <v>636.406600711896</v>
      </c>
      <c r="K18" s="3" t="n">
        <v>629.723101872686</v>
      </c>
      <c r="L18" s="3" t="n">
        <v>622.478865774188</v>
      </c>
      <c r="M18" s="3" t="n">
        <v>611.082612315029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646.272660409962</v>
      </c>
      <c r="E19" s="3" t="n">
        <v>685.203219034734</v>
      </c>
      <c r="F19" s="3" t="n">
        <v>671.954220194445</v>
      </c>
      <c r="G19" s="3" t="n">
        <v>661.423603999392</v>
      </c>
      <c r="H19" s="3" t="n">
        <v>652.886007176295</v>
      </c>
      <c r="I19" s="3" t="n">
        <v>645.135383559142</v>
      </c>
      <c r="J19" s="3" t="n">
        <v>636.836451481603</v>
      </c>
      <c r="K19" s="3" t="n">
        <v>629.227942431573</v>
      </c>
      <c r="L19" s="3" t="n">
        <v>620.585983477661</v>
      </c>
      <c r="M19" s="3" t="n">
        <v>609.562781322869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648.322100788081</v>
      </c>
      <c r="E20" s="3" t="n">
        <v>689.880466398655</v>
      </c>
      <c r="F20" s="3" t="n">
        <v>675.076482441729</v>
      </c>
      <c r="G20" s="3" t="n">
        <v>663.580297318824</v>
      </c>
      <c r="H20" s="3" t="n">
        <v>657.116205171384</v>
      </c>
      <c r="I20" s="3" t="n">
        <v>646.944324469807</v>
      </c>
      <c r="J20" s="3" t="n">
        <v>639.237477521477</v>
      </c>
      <c r="K20" s="3" t="n">
        <v>631.371535655181</v>
      </c>
      <c r="L20" s="3" t="n">
        <v>620.869098667316</v>
      </c>
      <c r="M20" s="3" t="n">
        <v>610.014624675173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658.692913549708</v>
      </c>
      <c r="E21" s="3" t="n">
        <v>698.313744589014</v>
      </c>
      <c r="F21" s="3" t="n">
        <v>684.294805503913</v>
      </c>
      <c r="G21" s="3" t="n">
        <v>673.700207753044</v>
      </c>
      <c r="H21" s="3" t="n">
        <v>665.967534618298</v>
      </c>
      <c r="I21" s="3" t="n">
        <v>657.852805174661</v>
      </c>
      <c r="J21" s="3" t="n">
        <v>650.116138630878</v>
      </c>
      <c r="K21" s="3" t="n">
        <v>641.802323655535</v>
      </c>
      <c r="L21" s="3" t="n">
        <v>633.275510393141</v>
      </c>
      <c r="M21" s="3" t="n">
        <v>621.403767543076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660.865070275619</v>
      </c>
      <c r="E22" s="3" t="n">
        <v>701.678750837016</v>
      </c>
      <c r="F22" s="3" t="n">
        <v>686.127913016639</v>
      </c>
      <c r="G22" s="3" t="n">
        <v>675.524361297889</v>
      </c>
      <c r="H22" s="3" t="n">
        <v>667.704608545772</v>
      </c>
      <c r="I22" s="3" t="n">
        <v>659.58176264505</v>
      </c>
      <c r="J22" s="3" t="n">
        <v>652.400796709527</v>
      </c>
      <c r="K22" s="3" t="n">
        <v>643.704659177249</v>
      </c>
      <c r="L22" s="3" t="n">
        <v>635.357633210997</v>
      </c>
      <c r="M22" s="3" t="n">
        <v>622.981479746084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660.464952971924</v>
      </c>
      <c r="E23" s="3" t="n">
        <v>702.889589618313</v>
      </c>
      <c r="F23" s="3" t="n">
        <v>686.064666453619</v>
      </c>
      <c r="G23" s="3" t="n">
        <v>675.500740163272</v>
      </c>
      <c r="H23" s="3" t="n">
        <v>667.354761050084</v>
      </c>
      <c r="I23" s="3" t="n">
        <v>660.261133852171</v>
      </c>
      <c r="J23" s="3" t="n">
        <v>651.974131432597</v>
      </c>
      <c r="K23" s="3" t="n">
        <v>644.033190638065</v>
      </c>
      <c r="L23" s="3" t="n">
        <v>635.104264684112</v>
      </c>
      <c r="M23" s="3" t="n">
        <v>622.587480049152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663.269477878484</v>
      </c>
      <c r="E24" s="3" t="n">
        <v>706.811382678695</v>
      </c>
      <c r="F24" s="3" t="n">
        <v>689.85886873554</v>
      </c>
      <c r="G24" s="3" t="n">
        <v>679.592378418576</v>
      </c>
      <c r="H24" s="3" t="n">
        <v>670.508727431198</v>
      </c>
      <c r="I24" s="3" t="n">
        <v>662.509981701842</v>
      </c>
      <c r="J24" s="3" t="n">
        <v>654.55781859253</v>
      </c>
      <c r="K24" s="3" t="n">
        <v>646.133677074086</v>
      </c>
      <c r="L24" s="3" t="n">
        <v>637.254440295762</v>
      </c>
      <c r="M24" s="3" t="n">
        <v>624.056347598998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659.106277579613</v>
      </c>
      <c r="E25" s="3" t="n">
        <v>701.267203539555</v>
      </c>
      <c r="F25" s="3" t="n">
        <v>686.610953989293</v>
      </c>
      <c r="G25" s="3" t="n">
        <v>675.699631060385</v>
      </c>
      <c r="H25" s="3" t="n">
        <v>666.315289621809</v>
      </c>
      <c r="I25" s="3" t="n">
        <v>658.036005396052</v>
      </c>
      <c r="J25" s="3" t="n">
        <v>649.933348968393</v>
      </c>
      <c r="K25" s="3" t="n">
        <v>641.928692571377</v>
      </c>
      <c r="L25" s="3" t="n">
        <v>633.101229340351</v>
      </c>
      <c r="M25" s="3" t="n">
        <v>619.995373205134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657.487728489631</v>
      </c>
      <c r="E26" s="3" t="n">
        <v>701.484517266831</v>
      </c>
      <c r="F26" s="3" t="n">
        <v>685.954633641299</v>
      </c>
      <c r="G26" s="3" t="n">
        <v>673.537724230372</v>
      </c>
      <c r="H26" s="3" t="n">
        <v>664.697203649891</v>
      </c>
      <c r="I26" s="3" t="n">
        <v>656.511268417266</v>
      </c>
      <c r="J26" s="3" t="n">
        <v>648.649564321426</v>
      </c>
      <c r="K26" s="3" t="n">
        <v>640.823827365628</v>
      </c>
      <c r="L26" s="3" t="n">
        <v>630.586710549374</v>
      </c>
      <c r="M26" s="3" t="n">
        <v>617.211203450982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656.228734257531</v>
      </c>
      <c r="E27" s="3" t="n">
        <v>703.012550639614</v>
      </c>
      <c r="F27" s="3" t="n">
        <v>685.670879586328</v>
      </c>
      <c r="G27" s="3" t="n">
        <v>673.079326454008</v>
      </c>
      <c r="H27" s="3" t="n">
        <v>663.069848307651</v>
      </c>
      <c r="I27" s="3" t="n">
        <v>655.143576880623</v>
      </c>
      <c r="J27" s="3" t="n">
        <v>647.155535530563</v>
      </c>
      <c r="K27" s="3" t="n">
        <v>638.637728140787</v>
      </c>
      <c r="L27" s="3" t="n">
        <v>628.689999260018</v>
      </c>
      <c r="M27" s="3" t="n">
        <v>613.697300180172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658.593466215072</v>
      </c>
      <c r="E28" s="3" t="n">
        <v>705.019424807167</v>
      </c>
      <c r="F28" s="3" t="n">
        <v>688.299513932677</v>
      </c>
      <c r="G28" s="3" t="n">
        <v>675.667850752372</v>
      </c>
      <c r="H28" s="3" t="n">
        <v>666.385689662806</v>
      </c>
      <c r="I28" s="3" t="n">
        <v>657.520377574214</v>
      </c>
      <c r="J28" s="3" t="n">
        <v>649.519313457045</v>
      </c>
      <c r="K28" s="3" t="n">
        <v>641.789690579572</v>
      </c>
      <c r="L28" s="3" t="n">
        <v>631.616793587415</v>
      </c>
      <c r="M28" s="3" t="n">
        <v>615.898020531212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659.965461425365</v>
      </c>
      <c r="E29" s="3" t="n">
        <v>708.088076763053</v>
      </c>
      <c r="F29" s="3" t="n">
        <v>689.359218197721</v>
      </c>
      <c r="G29" s="3" t="n">
        <v>677.859250509591</v>
      </c>
      <c r="H29" s="3" t="n">
        <v>667.822599299569</v>
      </c>
      <c r="I29" s="3" t="n">
        <v>658.688571158615</v>
      </c>
      <c r="J29" s="3" t="n">
        <v>650.65063524106</v>
      </c>
      <c r="K29" s="3" t="n">
        <v>641.594170434955</v>
      </c>
      <c r="L29" s="3" t="n">
        <v>631.119771578305</v>
      </c>
      <c r="M29" s="3" t="n">
        <v>614.995318257492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661.692265221433</v>
      </c>
      <c r="E30" s="3" t="n">
        <v>710.436108479443</v>
      </c>
      <c r="F30" s="3" t="n">
        <v>692.670663086637</v>
      </c>
      <c r="G30" s="3" t="n">
        <v>679.828528162771</v>
      </c>
      <c r="H30" s="3" t="n">
        <v>669.19947059044</v>
      </c>
      <c r="I30" s="3" t="n">
        <v>661.409902498066</v>
      </c>
      <c r="J30" s="3" t="n">
        <v>652.813501914241</v>
      </c>
      <c r="K30" s="3" t="n">
        <v>643.791405263387</v>
      </c>
      <c r="L30" s="3" t="n">
        <v>631.920165117375</v>
      </c>
      <c r="M30" s="3" t="n">
        <v>615.888850491634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660.668896449379</v>
      </c>
      <c r="E31" s="3" t="n">
        <v>710.49939235796</v>
      </c>
      <c r="F31" s="3" t="n">
        <v>690.459119246421</v>
      </c>
      <c r="G31" s="3" t="n">
        <v>679.500206090502</v>
      </c>
      <c r="H31" s="3" t="n">
        <v>668.774116067349</v>
      </c>
      <c r="I31" s="3" t="n">
        <v>660.387422719006</v>
      </c>
      <c r="J31" s="3" t="n">
        <v>651.848152797228</v>
      </c>
      <c r="K31" s="3" t="n">
        <v>643.229387544057</v>
      </c>
      <c r="L31" s="3" t="n">
        <v>630.720123631948</v>
      </c>
      <c r="M31" s="3" t="n">
        <v>615.081401482157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659.691754906126</v>
      </c>
      <c r="E32" s="3" t="n">
        <v>710.823765667716</v>
      </c>
      <c r="F32" s="3" t="n">
        <v>690.231680938103</v>
      </c>
      <c r="G32" s="3" t="n">
        <v>679.037548116852</v>
      </c>
      <c r="H32" s="3" t="n">
        <v>667.434595632764</v>
      </c>
      <c r="I32" s="3" t="n">
        <v>659.109377808037</v>
      </c>
      <c r="J32" s="3" t="n">
        <v>650.837454618839</v>
      </c>
      <c r="K32" s="3" t="n">
        <v>641.253576775694</v>
      </c>
      <c r="L32" s="3" t="n">
        <v>629.308265695811</v>
      </c>
      <c r="M32" s="3" t="n">
        <v>611.631983736545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658.764805283936</v>
      </c>
      <c r="E33" s="3" t="n">
        <v>708.898591979033</v>
      </c>
      <c r="F33" s="3" t="n">
        <v>689.182382070905</v>
      </c>
      <c r="G33" s="3" t="n">
        <v>677.322569528458</v>
      </c>
      <c r="H33" s="3" t="n">
        <v>667.017687235387</v>
      </c>
      <c r="I33" s="3" t="n">
        <v>658.221850908413</v>
      </c>
      <c r="J33" s="3" t="n">
        <v>650.192500881308</v>
      </c>
      <c r="K33" s="3" t="n">
        <v>640.846338658237</v>
      </c>
      <c r="L33" s="3" t="n">
        <v>628.749363386486</v>
      </c>
      <c r="M33" s="3" t="n">
        <v>609.618471565618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659.466073248974</v>
      </c>
      <c r="E34" s="3" t="n">
        <v>710.925708430018</v>
      </c>
      <c r="F34" s="3" t="n">
        <v>689.366833161812</v>
      </c>
      <c r="G34" s="3" t="n">
        <v>679.058522038456</v>
      </c>
      <c r="H34" s="3" t="n">
        <v>667.691558764282</v>
      </c>
      <c r="I34" s="3" t="n">
        <v>659.327461474162</v>
      </c>
      <c r="J34" s="3" t="n">
        <v>650.37517128097</v>
      </c>
      <c r="K34" s="3" t="n">
        <v>641.502466688316</v>
      </c>
      <c r="L34" s="3" t="n">
        <v>629.599083996959</v>
      </c>
      <c r="M34" s="3" t="n">
        <v>609.771184454136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658.439979098583</v>
      </c>
      <c r="E35" s="3" t="n">
        <v>710.663053469365</v>
      </c>
      <c r="F35" s="3" t="n">
        <v>690.556578952609</v>
      </c>
      <c r="G35" s="3" t="n">
        <v>678.245285617794</v>
      </c>
      <c r="H35" s="3" t="n">
        <v>666.764761260931</v>
      </c>
      <c r="I35" s="3" t="n">
        <v>658.103715986413</v>
      </c>
      <c r="J35" s="3" t="n">
        <v>649.234202379797</v>
      </c>
      <c r="K35" s="3" t="n">
        <v>639.427172626104</v>
      </c>
      <c r="L35" s="3" t="n">
        <v>628.309362702218</v>
      </c>
      <c r="M35" s="3" t="n">
        <v>608.10238452827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659.063043404556</v>
      </c>
      <c r="E36" s="3" t="n">
        <v>713.623912675971</v>
      </c>
      <c r="F36" s="3" t="n">
        <v>692.066340114759</v>
      </c>
      <c r="G36" s="3" t="n">
        <v>678.426662337815</v>
      </c>
      <c r="H36" s="3" t="n">
        <v>668.332022190497</v>
      </c>
      <c r="I36" s="3" t="n">
        <v>658.321884637748</v>
      </c>
      <c r="J36" s="3" t="n">
        <v>649.056259176398</v>
      </c>
      <c r="K36" s="3" t="n">
        <v>640.163456702696</v>
      </c>
      <c r="L36" s="3" t="n">
        <v>626.597725573545</v>
      </c>
      <c r="M36" s="3" t="n">
        <v>605.835956187395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660.495981012828</v>
      </c>
      <c r="E37" s="3" t="n">
        <v>720.184993413184</v>
      </c>
      <c r="F37" s="3" t="n">
        <v>695.483262473126</v>
      </c>
      <c r="G37" s="3" t="n">
        <v>681.135967601342</v>
      </c>
      <c r="H37" s="3" t="n">
        <v>669.027981090269</v>
      </c>
      <c r="I37" s="3" t="n">
        <v>659.112354811414</v>
      </c>
      <c r="J37" s="3" t="n">
        <v>649.423695470437</v>
      </c>
      <c r="K37" s="3" t="n">
        <v>640.562061987644</v>
      </c>
      <c r="L37" s="3" t="n">
        <v>626.968187276107</v>
      </c>
      <c r="M37" s="3" t="n">
        <v>606.402011333568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667.363545639601</v>
      </c>
      <c r="E38" s="3" t="n">
        <v>732.024447077279</v>
      </c>
      <c r="F38" s="3" t="n">
        <v>703.727501575256</v>
      </c>
      <c r="G38" s="3" t="n">
        <v>689.300611236041</v>
      </c>
      <c r="H38" s="3" t="n">
        <v>676.136828045799</v>
      </c>
      <c r="I38" s="3" t="n">
        <v>663.993190864906</v>
      </c>
      <c r="J38" s="3" t="n">
        <v>654.403504053776</v>
      </c>
      <c r="K38" s="3" t="n">
        <v>643.843907278651</v>
      </c>
      <c r="L38" s="3" t="n">
        <v>630.938630333103</v>
      </c>
      <c r="M38" s="3" t="n">
        <v>609.454793159252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671.655151920644</v>
      </c>
      <c r="E39" s="3" t="n">
        <v>739.906454411921</v>
      </c>
      <c r="F39" s="3" t="n">
        <v>710.125577444254</v>
      </c>
      <c r="G39" s="3" t="n">
        <v>693.557745443893</v>
      </c>
      <c r="H39" s="3" t="n">
        <v>681.909347140505</v>
      </c>
      <c r="I39" s="3" t="n">
        <v>669.715886267279</v>
      </c>
      <c r="J39" s="3" t="n">
        <v>658.121253425162</v>
      </c>
      <c r="K39" s="3" t="n">
        <v>648.060790157598</v>
      </c>
      <c r="L39" s="3" t="n">
        <v>634.264591374629</v>
      </c>
      <c r="M39" s="3" t="n">
        <v>613.276479479165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670.420286962028</v>
      </c>
      <c r="E40" s="3" t="n">
        <v>737.861678187388</v>
      </c>
      <c r="F40" s="3" t="n">
        <v>711.420638103308</v>
      </c>
      <c r="G40" s="3" t="n">
        <v>692.464485495899</v>
      </c>
      <c r="H40" s="3" t="n">
        <v>679.16302873371</v>
      </c>
      <c r="I40" s="3" t="n">
        <v>668.42841402489</v>
      </c>
      <c r="J40" s="3" t="n">
        <v>658.563114655686</v>
      </c>
      <c r="K40" s="3" t="n">
        <v>646.604604902461</v>
      </c>
      <c r="L40" s="3" t="n">
        <v>634.015945414558</v>
      </c>
      <c r="M40" s="3" t="n">
        <v>609.66263887127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678.243776704883</v>
      </c>
      <c r="E41" s="3" t="n">
        <v>745.404390260936</v>
      </c>
      <c r="F41" s="3" t="n">
        <v>719.267338855575</v>
      </c>
      <c r="G41" s="3" t="n">
        <v>700.251489185156</v>
      </c>
      <c r="H41" s="3" t="n">
        <v>686.939541270788</v>
      </c>
      <c r="I41" s="3" t="n">
        <v>676.460907120181</v>
      </c>
      <c r="J41" s="3" t="n">
        <v>665.805423035686</v>
      </c>
      <c r="K41" s="3" t="n">
        <v>654.653679877238</v>
      </c>
      <c r="L41" s="3" t="n">
        <v>641.524124939216</v>
      </c>
      <c r="M41" s="3" t="n">
        <v>618.518215597087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677.563861438964</v>
      </c>
      <c r="E42" s="3" t="n">
        <v>745.16027004934</v>
      </c>
      <c r="F42" s="3" t="n">
        <v>717.285891685957</v>
      </c>
      <c r="G42" s="3" t="n">
        <v>699.513865155142</v>
      </c>
      <c r="H42" s="3" t="n">
        <v>686.727754861139</v>
      </c>
      <c r="I42" s="3" t="n">
        <v>675.817667856033</v>
      </c>
      <c r="J42" s="3" t="n">
        <v>664.622674036689</v>
      </c>
      <c r="K42" s="3" t="n">
        <v>654.031193014501</v>
      </c>
      <c r="L42" s="3" t="n">
        <v>640.484159500831</v>
      </c>
      <c r="M42" s="3" t="n">
        <v>616.808732731953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680.81325348918</v>
      </c>
      <c r="E43" s="3" t="n">
        <v>748.820997143142</v>
      </c>
      <c r="F43" s="3" t="n">
        <v>721.254061255186</v>
      </c>
      <c r="G43" s="3" t="n">
        <v>703.906152842888</v>
      </c>
      <c r="H43" s="3" t="n">
        <v>690.631617968096</v>
      </c>
      <c r="I43" s="3" t="n">
        <v>678.294888985451</v>
      </c>
      <c r="J43" s="3" t="n">
        <v>668.589427356837</v>
      </c>
      <c r="K43" s="3" t="n">
        <v>657.447497998602</v>
      </c>
      <c r="L43" s="3" t="n">
        <v>644.463991331619</v>
      </c>
      <c r="M43" s="3" t="n">
        <v>622.415757208078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682.65820437847</v>
      </c>
      <c r="E44" s="3" t="n">
        <v>751.197786327245</v>
      </c>
      <c r="F44" s="3" t="n">
        <v>723.118009950742</v>
      </c>
      <c r="G44" s="3" t="n">
        <v>707.368054563156</v>
      </c>
      <c r="H44" s="3" t="n">
        <v>693.542779791813</v>
      </c>
      <c r="I44" s="3" t="n">
        <v>680.292722846345</v>
      </c>
      <c r="J44" s="3" t="n">
        <v>670.859174932009</v>
      </c>
      <c r="K44" s="3" t="n">
        <v>658.798821081618</v>
      </c>
      <c r="L44" s="3" t="n">
        <v>644.767829995378</v>
      </c>
      <c r="M44" s="3" t="n">
        <v>622.532547776634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687.562971557602</v>
      </c>
      <c r="E45" s="3" t="n">
        <v>755.044172497884</v>
      </c>
      <c r="F45" s="3" t="n">
        <v>727.413408205341</v>
      </c>
      <c r="G45" s="3" t="n">
        <v>712.497534448561</v>
      </c>
      <c r="H45" s="3" t="n">
        <v>698.490858769448</v>
      </c>
      <c r="I45" s="3" t="n">
        <v>685.39400958275</v>
      </c>
      <c r="J45" s="3" t="n">
        <v>675.978678969035</v>
      </c>
      <c r="K45" s="3" t="n">
        <v>663.294655269359</v>
      </c>
      <c r="L45" s="3" t="n">
        <v>650.562971308862</v>
      </c>
      <c r="M45" s="3" t="n">
        <v>627.597548412072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688.021097052637</v>
      </c>
      <c r="E46" s="3" t="n">
        <v>757.188877959807</v>
      </c>
      <c r="F46" s="3" t="n">
        <v>729.075510987049</v>
      </c>
      <c r="G46" s="3" t="n">
        <v>713.630280139917</v>
      </c>
      <c r="H46" s="3" t="n">
        <v>699.267645453009</v>
      </c>
      <c r="I46" s="3" t="n">
        <v>686.792203680443</v>
      </c>
      <c r="J46" s="3" t="n">
        <v>676.245053530317</v>
      </c>
      <c r="K46" s="3" t="n">
        <v>664.563982718223</v>
      </c>
      <c r="L46" s="3" t="n">
        <v>650.662751759233</v>
      </c>
      <c r="M46" s="3" t="n">
        <v>626.388549094895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691.512328888162</v>
      </c>
      <c r="E47" s="3" t="n">
        <v>761.752947980937</v>
      </c>
      <c r="F47" s="3" t="n">
        <v>733.535847623648</v>
      </c>
      <c r="G47" s="3" t="n">
        <v>715.813859562646</v>
      </c>
      <c r="H47" s="3" t="n">
        <v>702.555637136644</v>
      </c>
      <c r="I47" s="3" t="n">
        <v>691.014992096426</v>
      </c>
      <c r="J47" s="3" t="n">
        <v>681.012812346075</v>
      </c>
      <c r="K47" s="3" t="n">
        <v>668.167256831106</v>
      </c>
      <c r="L47" s="3" t="n">
        <v>652.608853872274</v>
      </c>
      <c r="M47" s="3" t="n">
        <v>627.752527864842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699.233969283231</v>
      </c>
      <c r="E48" s="3" t="n">
        <v>771.157203907605</v>
      </c>
      <c r="F48" s="3" t="n">
        <v>742.53309876378</v>
      </c>
      <c r="G48" s="3" t="n">
        <v>725.616539898594</v>
      </c>
      <c r="H48" s="3" t="n">
        <v>710.952006182553</v>
      </c>
      <c r="I48" s="3" t="n">
        <v>699.530886775646</v>
      </c>
      <c r="J48" s="3" t="n">
        <v>688.013745639406</v>
      </c>
      <c r="K48" s="3" t="n">
        <v>674.820226206048</v>
      </c>
      <c r="L48" s="3" t="n">
        <v>659.740434737514</v>
      </c>
      <c r="M48" s="3" t="n">
        <v>630.976685691863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700.426745895835</v>
      </c>
      <c r="E49" s="3" t="n">
        <v>773.924638934939</v>
      </c>
      <c r="F49" s="3" t="n">
        <v>744.890095635175</v>
      </c>
      <c r="G49" s="3" t="n">
        <v>726.737923731683</v>
      </c>
      <c r="H49" s="3" t="n">
        <v>713.41200046444</v>
      </c>
      <c r="I49" s="3" t="n">
        <v>700.784404462653</v>
      </c>
      <c r="J49" s="3" t="n">
        <v>690.146217427309</v>
      </c>
      <c r="K49" s="3" t="n">
        <v>675.435544726158</v>
      </c>
      <c r="L49" s="3" t="n">
        <v>659.825106223895</v>
      </c>
      <c r="M49" s="3" t="n">
        <v>630.460237427837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706.001741865215</v>
      </c>
      <c r="E50" s="3" t="n">
        <v>785.099888418244</v>
      </c>
      <c r="F50" s="3" t="n">
        <v>753.517794392437</v>
      </c>
      <c r="G50" s="3" t="n">
        <v>733.532132351695</v>
      </c>
      <c r="H50" s="3" t="n">
        <v>718.464133172933</v>
      </c>
      <c r="I50" s="3" t="n">
        <v>706.611850527049</v>
      </c>
      <c r="J50" s="3" t="n">
        <v>694.753849445538</v>
      </c>
      <c r="K50" s="3" t="n">
        <v>679.268314641507</v>
      </c>
      <c r="L50" s="3" t="n">
        <v>661.92147807644</v>
      </c>
      <c r="M50" s="3" t="n">
        <v>630.922108761758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707.882933927728</v>
      </c>
      <c r="E51" s="3" t="n">
        <v>787.920348682608</v>
      </c>
      <c r="F51" s="3" t="n">
        <v>757.907506858471</v>
      </c>
      <c r="G51" s="3" t="n">
        <v>736.226691676928</v>
      </c>
      <c r="H51" s="3" t="n">
        <v>721.777500470433</v>
      </c>
      <c r="I51" s="3" t="n">
        <v>708.361492731287</v>
      </c>
      <c r="J51" s="3" t="n">
        <v>695.732039569778</v>
      </c>
      <c r="K51" s="3" t="n">
        <v>681.18288224261</v>
      </c>
      <c r="L51" s="3" t="n">
        <v>662.469558323147</v>
      </c>
      <c r="M51" s="3" t="n">
        <v>632.752707418263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711.143419857591</v>
      </c>
      <c r="E52" s="3" t="n">
        <v>793.494959551906</v>
      </c>
      <c r="F52" s="3" t="n">
        <v>762.974875239498</v>
      </c>
      <c r="G52" s="3" t="n">
        <v>740.293298795009</v>
      </c>
      <c r="H52" s="3" t="n">
        <v>726.069200872029</v>
      </c>
      <c r="I52" s="3" t="n">
        <v>711.855999897823</v>
      </c>
      <c r="J52" s="3" t="n">
        <v>699.145640348853</v>
      </c>
      <c r="K52" s="3" t="n">
        <v>684.510116095316</v>
      </c>
      <c r="L52" s="3" t="n">
        <v>663.76293625042</v>
      </c>
      <c r="M52" s="3" t="n">
        <v>633.97342284636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717.677328091955</v>
      </c>
      <c r="E53" s="3" t="n">
        <v>798.910091287338</v>
      </c>
      <c r="F53" s="3" t="n">
        <v>769.974866169188</v>
      </c>
      <c r="G53" s="3" t="n">
        <v>746.87373706645</v>
      </c>
      <c r="H53" s="3" t="n">
        <v>734.364979104539</v>
      </c>
      <c r="I53" s="3" t="n">
        <v>719.463786171732</v>
      </c>
      <c r="J53" s="3" t="n">
        <v>707.185372497756</v>
      </c>
      <c r="K53" s="3" t="n">
        <v>690.015051398075</v>
      </c>
      <c r="L53" s="3" t="n">
        <v>671.959173702159</v>
      </c>
      <c r="M53" s="3" t="n">
        <v>638.742068650755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715.805100077382</v>
      </c>
      <c r="E54" s="3" t="n">
        <v>797.131079003332</v>
      </c>
      <c r="F54" s="3" t="n">
        <v>770.385895962298</v>
      </c>
      <c r="G54" s="3" t="n">
        <v>747.474502812626</v>
      </c>
      <c r="H54" s="3" t="n">
        <v>732.503969590511</v>
      </c>
      <c r="I54" s="3" t="n">
        <v>718.48641185244</v>
      </c>
      <c r="J54" s="3" t="n">
        <v>704.728193262755</v>
      </c>
      <c r="K54" s="3" t="n">
        <v>688.792810321324</v>
      </c>
      <c r="L54" s="3" t="n">
        <v>668.30673381615</v>
      </c>
      <c r="M54" s="3" t="n">
        <v>634.036579925102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714.982731451237</v>
      </c>
      <c r="E55" s="3" t="n">
        <v>794.976152867738</v>
      </c>
      <c r="F55" s="3" t="n">
        <v>769.606587179711</v>
      </c>
      <c r="G55" s="3" t="n">
        <v>746.923484645403</v>
      </c>
      <c r="H55" s="3" t="n">
        <v>732.979960679543</v>
      </c>
      <c r="I55" s="3" t="n">
        <v>719.221873258144</v>
      </c>
      <c r="J55" s="3" t="n">
        <v>704.22591981078</v>
      </c>
      <c r="K55" s="3" t="n">
        <v>688.354855377093</v>
      </c>
      <c r="L55" s="3" t="n">
        <v>668.610713700954</v>
      </c>
      <c r="M55" s="3" t="n">
        <v>631.550202515779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719.758154634984</v>
      </c>
      <c r="E56" s="3" t="n">
        <v>801.610859141563</v>
      </c>
      <c r="F56" s="3" t="n">
        <v>776.655536106959</v>
      </c>
      <c r="G56" s="3" t="n">
        <v>753.459199682295</v>
      </c>
      <c r="H56" s="3" t="n">
        <v>736.7784219911</v>
      </c>
      <c r="I56" s="3" t="n">
        <v>723.078511697066</v>
      </c>
      <c r="J56" s="3" t="n">
        <v>708.336765268111</v>
      </c>
      <c r="K56" s="3" t="n">
        <v>693.86588905407</v>
      </c>
      <c r="L56" s="3" t="n">
        <v>669.706777878078</v>
      </c>
      <c r="M56" s="3" t="n">
        <v>632.5325722498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725.168839017322</v>
      </c>
      <c r="E57" s="3" t="n">
        <v>809.652151643274</v>
      </c>
      <c r="F57" s="3" t="n">
        <v>783.782160463397</v>
      </c>
      <c r="G57" s="3" t="n">
        <v>759.150947197565</v>
      </c>
      <c r="H57" s="3" t="n">
        <v>742.526877568522</v>
      </c>
      <c r="I57" s="3" t="n">
        <v>729.307989335794</v>
      </c>
      <c r="J57" s="3" t="n">
        <v>714.421460394819</v>
      </c>
      <c r="K57" s="3" t="n">
        <v>699.767447186996</v>
      </c>
      <c r="L57" s="3" t="n">
        <v>677.949582849276</v>
      </c>
      <c r="M57" s="3" t="n">
        <v>637.342813975522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726.640717027663</v>
      </c>
      <c r="E58" s="3" t="n">
        <v>814.766281969392</v>
      </c>
      <c r="F58" s="3" t="n">
        <v>786.734094087461</v>
      </c>
      <c r="G58" s="3" t="n">
        <v>761.612152266495</v>
      </c>
      <c r="H58" s="3" t="n">
        <v>743.992539790714</v>
      </c>
      <c r="I58" s="3" t="n">
        <v>730.497806403373</v>
      </c>
      <c r="J58" s="3" t="n">
        <v>717.259171376129</v>
      </c>
      <c r="K58" s="3" t="n">
        <v>700.411125644059</v>
      </c>
      <c r="L58" s="3" t="n">
        <v>679.444769151591</v>
      </c>
      <c r="M58" s="3" t="n">
        <v>635.197062199784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726.103114534582</v>
      </c>
      <c r="E59" s="3" t="n">
        <v>814.591624295794</v>
      </c>
      <c r="F59" s="3" t="n">
        <v>786.147414819906</v>
      </c>
      <c r="G59" s="3" t="n">
        <v>760.975199610565</v>
      </c>
      <c r="H59" s="3" t="n">
        <v>744.593260667716</v>
      </c>
      <c r="I59" s="3" t="n">
        <v>731.399865979351</v>
      </c>
      <c r="J59" s="3" t="n">
        <v>717.552865136679</v>
      </c>
      <c r="K59" s="3" t="n">
        <v>700.170456709161</v>
      </c>
      <c r="L59" s="3" t="n">
        <v>680.679341755741</v>
      </c>
      <c r="M59" s="3" t="n">
        <v>632.24173247116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726.04792542319</v>
      </c>
      <c r="E60" s="3" t="n">
        <v>817.649142832141</v>
      </c>
      <c r="F60" s="3" t="n">
        <v>787.240445708057</v>
      </c>
      <c r="G60" s="3" t="n">
        <v>761.987019821634</v>
      </c>
      <c r="H60" s="3" t="n">
        <v>745.035922304487</v>
      </c>
      <c r="I60" s="3" t="n">
        <v>730.517292362387</v>
      </c>
      <c r="J60" s="3" t="n">
        <v>717.505464392707</v>
      </c>
      <c r="K60" s="3" t="n">
        <v>699.298424525253</v>
      </c>
      <c r="L60" s="3" t="n">
        <v>679.266369759993</v>
      </c>
      <c r="M60" s="3" t="n">
        <v>630.343756638627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724.093394624883</v>
      </c>
      <c r="E61" s="3" t="n">
        <v>815.611691522785</v>
      </c>
      <c r="F61" s="3" t="n">
        <v>785.215139132675</v>
      </c>
      <c r="G61" s="3" t="n">
        <v>759.736753679219</v>
      </c>
      <c r="H61" s="3" t="n">
        <v>742.978878320198</v>
      </c>
      <c r="I61" s="3" t="n">
        <v>728.815657869854</v>
      </c>
      <c r="J61" s="3" t="n">
        <v>714.895125025939</v>
      </c>
      <c r="K61" s="3" t="n">
        <v>698.39360293805</v>
      </c>
      <c r="L61" s="3" t="n">
        <v>676.019084565451</v>
      </c>
      <c r="M61" s="3" t="n">
        <v>625.871908024653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727.185610619433</v>
      </c>
      <c r="E62" s="3" t="n">
        <v>820.608647970842</v>
      </c>
      <c r="F62" s="3" t="n">
        <v>790.288347511271</v>
      </c>
      <c r="G62" s="3" t="n">
        <v>762.969751078276</v>
      </c>
      <c r="H62" s="3" t="n">
        <v>745.381623021572</v>
      </c>
      <c r="I62" s="3" t="n">
        <v>731.932255817884</v>
      </c>
      <c r="J62" s="3" t="n">
        <v>717.481882846027</v>
      </c>
      <c r="K62" s="3" t="n">
        <v>700.841905739569</v>
      </c>
      <c r="L62" s="3" t="n">
        <v>676.907677271205</v>
      </c>
      <c r="M62" s="3" t="n">
        <v>633.202364424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1</v>
      </c>
      <c r="C2" s="1" t="s">
        <v>21</v>
      </c>
      <c r="D2" s="1" t="s">
        <v>22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s">
        <v>28</v>
      </c>
      <c r="K2" s="1" t="s">
        <v>29</v>
      </c>
      <c r="L2" s="1" t="s">
        <v>17</v>
      </c>
      <c r="M2" s="1" t="s">
        <v>18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248.576791208928</v>
      </c>
      <c r="D3" s="3" t="n">
        <v>31.9910688080416</v>
      </c>
      <c r="E3" s="3" t="n">
        <v>9.11027196432737</v>
      </c>
      <c r="F3" s="3" t="n">
        <v>1140.70635902133</v>
      </c>
      <c r="G3" s="3" t="n">
        <v>0</v>
      </c>
      <c r="H3" s="3" t="n">
        <v>1128.72136904763</v>
      </c>
      <c r="I3" s="3" t="n">
        <v>1129.72136904763</v>
      </c>
      <c r="J3" s="3" t="n">
        <v>0</v>
      </c>
      <c r="K3" s="3" t="n">
        <v>0</v>
      </c>
      <c r="L3" s="3" t="n">
        <v>-295.245355335714</v>
      </c>
      <c r="M3" s="3" t="n">
        <v>-1.05263000000001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251.218421064881</v>
      </c>
      <c r="D4" s="3" t="n">
        <v>63.3043035866428</v>
      </c>
      <c r="E4" s="3" t="n">
        <v>8.18900368322798</v>
      </c>
      <c r="F4" s="3" t="n">
        <v>1031.57689137486</v>
      </c>
      <c r="G4" s="3" t="n">
        <v>4.04664383592262</v>
      </c>
      <c r="H4" s="3" t="n">
        <v>1144.99398809523</v>
      </c>
      <c r="I4" s="3" t="n">
        <v>1145.99398809523</v>
      </c>
      <c r="J4" s="3" t="n">
        <v>0</v>
      </c>
      <c r="K4" s="3" t="n">
        <v>0</v>
      </c>
      <c r="L4" s="3" t="n">
        <v>-186.009313496238</v>
      </c>
      <c r="M4" s="3" t="n">
        <v>-1.05263000000001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238.32119521131</v>
      </c>
      <c r="D5" s="3" t="n">
        <v>74.3473918219762</v>
      </c>
      <c r="E5" s="3" t="n">
        <v>8.61271847138095</v>
      </c>
      <c r="F5" s="3" t="n">
        <v>948.270445912758</v>
      </c>
      <c r="G5" s="3" t="n">
        <v>18.6696198314286</v>
      </c>
      <c r="H5" s="3" t="n">
        <v>1169.51185714288</v>
      </c>
      <c r="I5" s="3" t="n">
        <v>1170.51185714288</v>
      </c>
      <c r="J5" s="3" t="n">
        <v>0</v>
      </c>
      <c r="K5" s="3" t="n">
        <v>0</v>
      </c>
      <c r="L5" s="3" t="n">
        <v>-117.657904301964</v>
      </c>
      <c r="M5" s="3" t="n">
        <v>-1.05263000000001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247.422259660714</v>
      </c>
      <c r="D6" s="3" t="n">
        <v>78.3913712604166</v>
      </c>
      <c r="E6" s="3" t="n">
        <v>8.78683796698213</v>
      </c>
      <c r="F6" s="3" t="n">
        <v>900.14891583824</v>
      </c>
      <c r="G6" s="3" t="n">
        <v>28.0438501775833</v>
      </c>
      <c r="H6" s="3" t="n">
        <v>1173.39642857142</v>
      </c>
      <c r="I6" s="3" t="n">
        <v>1174.39642857142</v>
      </c>
      <c r="J6" s="3" t="n">
        <v>0</v>
      </c>
      <c r="K6" s="3" t="n">
        <v>0</v>
      </c>
      <c r="L6" s="3" t="n">
        <v>-88.3460663088094</v>
      </c>
      <c r="M6" s="3" t="n">
        <v>-1.05263000000001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256.543233053572</v>
      </c>
      <c r="D7" s="3" t="n">
        <v>81.4273788038691</v>
      </c>
      <c r="E7" s="3" t="n">
        <v>9.10825926490475</v>
      </c>
      <c r="F7" s="3" t="n">
        <v>876.280649424286</v>
      </c>
      <c r="G7" s="3" t="n">
        <v>45.6879432860833</v>
      </c>
      <c r="H7" s="3" t="n">
        <v>1192.09727380952</v>
      </c>
      <c r="I7" s="3" t="n">
        <v>1193.09727380952</v>
      </c>
      <c r="J7" s="3" t="n">
        <v>0</v>
      </c>
      <c r="K7" s="3" t="n">
        <v>0</v>
      </c>
      <c r="L7" s="3" t="n">
        <v>-66.2381356532143</v>
      </c>
      <c r="M7" s="3" t="n">
        <v>-1.05263000000001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264.501901939286</v>
      </c>
      <c r="D8" s="3" t="n">
        <v>88.1944164728572</v>
      </c>
      <c r="E8" s="3" t="n">
        <v>9.55724479816667</v>
      </c>
      <c r="F8" s="3" t="n">
        <v>891.789460605827</v>
      </c>
      <c r="G8" s="3" t="n">
        <v>122.644387626792</v>
      </c>
      <c r="H8" s="3" t="n">
        <v>1342.17976190476</v>
      </c>
      <c r="I8" s="3" t="n">
        <v>1343.17976190476</v>
      </c>
      <c r="J8" s="3" t="n">
        <v>0.0382901398809524</v>
      </c>
      <c r="K8" s="3" t="n">
        <v>0</v>
      </c>
      <c r="L8" s="3" t="n">
        <v>-33.4954788720238</v>
      </c>
      <c r="M8" s="3" t="n">
        <v>-1.05263000000001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269.071206146845</v>
      </c>
      <c r="D9" s="3" t="n">
        <v>88.1661163478572</v>
      </c>
      <c r="E9" s="3" t="n">
        <v>9.7125472572024</v>
      </c>
      <c r="F9" s="3" t="n">
        <v>857.039743062323</v>
      </c>
      <c r="G9" s="3" t="n">
        <v>133.224673275173</v>
      </c>
      <c r="H9" s="3" t="n">
        <v>1328.22898809521</v>
      </c>
      <c r="I9" s="3" t="n">
        <v>1329.22898809521</v>
      </c>
      <c r="J9" s="3" t="n">
        <v>0.118081070886905</v>
      </c>
      <c r="K9" s="3" t="n">
        <v>0</v>
      </c>
      <c r="L9" s="3" t="n">
        <v>-28.0546686264286</v>
      </c>
      <c r="M9" s="3" t="n">
        <v>-1.0526300000000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254.642895196667</v>
      </c>
      <c r="D10" s="3" t="n">
        <v>90.2658115144643</v>
      </c>
      <c r="E10" s="3" t="n">
        <v>9.69015194339285</v>
      </c>
      <c r="F10" s="3" t="n">
        <v>867.051343281792</v>
      </c>
      <c r="G10" s="3" t="n">
        <v>224.480630913998</v>
      </c>
      <c r="H10" s="3" t="n">
        <v>1429.73023809523</v>
      </c>
      <c r="I10" s="3" t="n">
        <v>1430.73023809523</v>
      </c>
      <c r="J10" s="3" t="n">
        <v>1.28763196918452</v>
      </c>
      <c r="K10" s="3" t="n">
        <v>0.003</v>
      </c>
      <c r="L10" s="3" t="n">
        <v>-16.6383944182738</v>
      </c>
      <c r="M10" s="3" t="n">
        <v>-1.04947211000001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319.144048904405</v>
      </c>
      <c r="D11" s="3" t="n">
        <v>91.4034529116667</v>
      </c>
      <c r="E11" s="3" t="n">
        <v>9.73135625260714</v>
      </c>
      <c r="F11" s="3" t="n">
        <v>646.602140481192</v>
      </c>
      <c r="G11" s="3" t="n">
        <v>0.785307036535714</v>
      </c>
      <c r="H11" s="3" t="n">
        <v>1196.48885714286</v>
      </c>
      <c r="I11" s="3" t="n">
        <v>1197.48885714286</v>
      </c>
      <c r="J11" s="3" t="n">
        <v>0</v>
      </c>
      <c r="K11" s="3" t="n">
        <v>0</v>
      </c>
      <c r="L11" s="3" t="n">
        <v>-9.70909797244048</v>
      </c>
      <c r="M11" s="3" t="n">
        <v>138.529459011383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301.658856693452</v>
      </c>
      <c r="D12" s="3" t="n">
        <v>91.2366826178572</v>
      </c>
      <c r="E12" s="3" t="n">
        <v>9.67084867764881</v>
      </c>
      <c r="F12" s="3" t="n">
        <v>682.309681608763</v>
      </c>
      <c r="G12" s="3" t="n">
        <v>2.74765100648333</v>
      </c>
      <c r="H12" s="3" t="n">
        <v>1261.14160714285</v>
      </c>
      <c r="I12" s="3" t="n">
        <v>1262.14160714285</v>
      </c>
      <c r="J12" s="3" t="n">
        <v>0</v>
      </c>
      <c r="K12" s="3" t="n">
        <v>0</v>
      </c>
      <c r="L12" s="3" t="n">
        <v>-7.45938757071429</v>
      </c>
      <c r="M12" s="3" t="n">
        <v>180.97683797579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302.299320891071</v>
      </c>
      <c r="D13" s="3" t="n">
        <v>91.4263900734286</v>
      </c>
      <c r="E13" s="3" t="n">
        <v>9.80350342688689</v>
      </c>
      <c r="F13" s="3" t="n">
        <v>657.78714172423</v>
      </c>
      <c r="G13" s="3" t="n">
        <v>2.06444500595238</v>
      </c>
      <c r="H13" s="3" t="n">
        <v>1254.88005952382</v>
      </c>
      <c r="I13" s="3" t="n">
        <v>1255.88005952382</v>
      </c>
      <c r="J13" s="3" t="n">
        <v>0</v>
      </c>
      <c r="K13" s="3" t="n">
        <v>0</v>
      </c>
      <c r="L13" s="3" t="n">
        <v>-10.3880446120833</v>
      </c>
      <c r="M13" s="3" t="n">
        <v>201.884953089069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308.284612530357</v>
      </c>
      <c r="D14" s="3" t="n">
        <v>91.0171728551191</v>
      </c>
      <c r="E14" s="3" t="n">
        <v>9.71853462267857</v>
      </c>
      <c r="F14" s="3" t="n">
        <v>653.892415992171</v>
      </c>
      <c r="G14" s="3" t="n">
        <v>3.01119399385119</v>
      </c>
      <c r="H14" s="3" t="n">
        <v>1255.01416666666</v>
      </c>
      <c r="I14" s="3" t="n">
        <v>1256.01416666666</v>
      </c>
      <c r="J14" s="3" t="n">
        <v>0</v>
      </c>
      <c r="K14" s="3" t="n">
        <v>0</v>
      </c>
      <c r="L14" s="3" t="n">
        <v>-14.0316873523571</v>
      </c>
      <c r="M14" s="3" t="n">
        <v>203.125228844278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323.242388961309</v>
      </c>
      <c r="D15" s="3" t="n">
        <v>90.5567807721429</v>
      </c>
      <c r="E15" s="3" t="n">
        <v>9.75605216921429</v>
      </c>
      <c r="F15" s="3" t="n">
        <v>672.878611788185</v>
      </c>
      <c r="G15" s="3" t="n">
        <v>5.63018679477976</v>
      </c>
      <c r="H15" s="3" t="n">
        <v>1299.39589285713</v>
      </c>
      <c r="I15" s="3" t="n">
        <v>1300.39589285713</v>
      </c>
      <c r="J15" s="3" t="n">
        <v>0.0727902860714286</v>
      </c>
      <c r="K15" s="3" t="n">
        <v>0</v>
      </c>
      <c r="L15" s="3" t="n">
        <v>-14.0971210630952</v>
      </c>
      <c r="M15" s="3" t="n">
        <v>211.354155128977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322.787195582143</v>
      </c>
      <c r="D16" s="3" t="n">
        <v>90.2048036321429</v>
      </c>
      <c r="E16" s="3" t="n">
        <v>9.71253420589286</v>
      </c>
      <c r="F16" s="3" t="n">
        <v>678.54389206309</v>
      </c>
      <c r="G16" s="3" t="n">
        <v>3.43278976190476</v>
      </c>
      <c r="H16" s="3" t="n">
        <v>1268.14529761905</v>
      </c>
      <c r="I16" s="3" t="n">
        <v>1269.14529761905</v>
      </c>
      <c r="J16" s="3" t="n">
        <v>0</v>
      </c>
      <c r="K16" s="3" t="n">
        <v>0</v>
      </c>
      <c r="L16" s="3" t="n">
        <v>-15.3401755645238</v>
      </c>
      <c r="M16" s="3" t="n">
        <v>178.800692361836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310.295653528572</v>
      </c>
      <c r="D17" s="3" t="n">
        <v>90.1161169642857</v>
      </c>
      <c r="E17" s="3" t="n">
        <v>9.55576698797322</v>
      </c>
      <c r="F17" s="3" t="n">
        <v>676.811120084474</v>
      </c>
      <c r="G17" s="3" t="n">
        <v>4.99764383885714</v>
      </c>
      <c r="H17" s="3" t="n">
        <v>1269.12547619049</v>
      </c>
      <c r="I17" s="3" t="n">
        <v>1270.12547619049</v>
      </c>
      <c r="J17" s="3" t="n">
        <v>0</v>
      </c>
      <c r="K17" s="3" t="n">
        <v>0</v>
      </c>
      <c r="L17" s="3" t="n">
        <v>-16.6251616329131</v>
      </c>
      <c r="M17" s="3" t="n">
        <v>193.971041152069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292.492591773215</v>
      </c>
      <c r="D18" s="3" t="n">
        <v>89.7166909333333</v>
      </c>
      <c r="E18" s="3" t="n">
        <v>9.29696881109526</v>
      </c>
      <c r="F18" s="3" t="n">
        <v>654.508517712396</v>
      </c>
      <c r="G18" s="3" t="n">
        <v>4.01236150797619</v>
      </c>
      <c r="H18" s="3" t="n">
        <v>1137.04358333335</v>
      </c>
      <c r="I18" s="3" t="n">
        <v>1138.04358333335</v>
      </c>
      <c r="J18" s="3" t="n">
        <v>0</v>
      </c>
      <c r="K18" s="3" t="n">
        <v>0</v>
      </c>
      <c r="L18" s="3" t="n">
        <v>-24.6417883549286</v>
      </c>
      <c r="M18" s="3" t="n">
        <v>111.657424643538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288.710825386905</v>
      </c>
      <c r="D19" s="3" t="n">
        <v>90.3155576286905</v>
      </c>
      <c r="E19" s="3" t="n">
        <v>9.08010923386906</v>
      </c>
      <c r="F19" s="3" t="n">
        <v>637.292225808616</v>
      </c>
      <c r="G19" s="3" t="n">
        <v>3.73545818267857</v>
      </c>
      <c r="H19" s="3" t="n">
        <v>1120.72683333334</v>
      </c>
      <c r="I19" s="3" t="n">
        <v>1121.72683333334</v>
      </c>
      <c r="J19" s="3" t="n">
        <v>0</v>
      </c>
      <c r="K19" s="3" t="n">
        <v>0</v>
      </c>
      <c r="L19" s="3" t="n">
        <v>-24.6843602694048</v>
      </c>
      <c r="M19" s="3" t="n">
        <v>116.318207760596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279.672246564881</v>
      </c>
      <c r="D20" s="3" t="n">
        <v>90.2901322470238</v>
      </c>
      <c r="E20" s="3" t="n">
        <v>21.6682707178095</v>
      </c>
      <c r="F20" s="3" t="n">
        <v>669.142700240437</v>
      </c>
      <c r="G20" s="3" t="n">
        <v>7.47912144105536</v>
      </c>
      <c r="H20" s="3" t="n">
        <v>1171.11201190475</v>
      </c>
      <c r="I20" s="3" t="n">
        <v>1172.11201190475</v>
      </c>
      <c r="J20" s="3" t="n">
        <v>0</v>
      </c>
      <c r="K20" s="3" t="n">
        <v>0</v>
      </c>
      <c r="L20" s="3" t="n">
        <v>-19.7982854164286</v>
      </c>
      <c r="M20" s="3" t="n">
        <v>122.655610001842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278.085856171429</v>
      </c>
      <c r="D21" s="3" t="n">
        <v>89.0344164436905</v>
      </c>
      <c r="E21" s="3" t="n">
        <v>20.7907233587976</v>
      </c>
      <c r="F21" s="3" t="n">
        <v>715.06015826915</v>
      </c>
      <c r="G21" s="3" t="n">
        <v>5.22611526497024</v>
      </c>
      <c r="H21" s="3" t="n">
        <v>1114.50708333333</v>
      </c>
      <c r="I21" s="3" t="n">
        <v>1115.50708333333</v>
      </c>
      <c r="J21" s="3" t="n">
        <v>0</v>
      </c>
      <c r="K21" s="3" t="n">
        <v>0</v>
      </c>
      <c r="L21" s="3" t="n">
        <v>-27.8460149909762</v>
      </c>
      <c r="M21" s="3" t="n">
        <v>34.2088098693424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280.421506066012</v>
      </c>
      <c r="D22" s="3" t="n">
        <v>89.2408071041667</v>
      </c>
      <c r="E22" s="3" t="n">
        <v>20.8097554431905</v>
      </c>
      <c r="F22" s="3" t="n">
        <v>727.300984696292</v>
      </c>
      <c r="G22" s="3" t="n">
        <v>5.63946513482143</v>
      </c>
      <c r="H22" s="3" t="n">
        <v>1114.28605952381</v>
      </c>
      <c r="I22" s="3" t="n">
        <v>1115.28605952381</v>
      </c>
      <c r="J22" s="3" t="n">
        <v>0</v>
      </c>
      <c r="K22" s="3" t="n">
        <v>0</v>
      </c>
      <c r="L22" s="3" t="n">
        <v>-29.0417376439286</v>
      </c>
      <c r="M22" s="3" t="n">
        <v>19.9164468847411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274.069981906309</v>
      </c>
      <c r="D23" s="3" t="n">
        <v>90.0431847758333</v>
      </c>
      <c r="E23" s="3" t="n">
        <v>20.7956802544643</v>
      </c>
      <c r="F23" s="3" t="n">
        <v>716.537869439266</v>
      </c>
      <c r="G23" s="3" t="n">
        <v>7.07353716815476</v>
      </c>
      <c r="H23" s="3" t="n">
        <v>1075.21633333332</v>
      </c>
      <c r="I23" s="3" t="n">
        <v>1076.21633333332</v>
      </c>
      <c r="J23" s="3" t="n">
        <v>0</v>
      </c>
      <c r="K23" s="3" t="n">
        <v>0</v>
      </c>
      <c r="L23" s="3" t="n">
        <v>-27.3062262957738</v>
      </c>
      <c r="M23" s="3" t="n">
        <v>-5.93299225278417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294.841673323453</v>
      </c>
      <c r="D24" s="3" t="n">
        <v>90.0104870352381</v>
      </c>
      <c r="E24" s="3" t="n">
        <v>21.1712070068929</v>
      </c>
      <c r="F24" s="3" t="n">
        <v>786.197366600717</v>
      </c>
      <c r="G24" s="3" t="n">
        <v>7.77899317178571</v>
      </c>
      <c r="H24" s="3" t="n">
        <v>1124.95339285713</v>
      </c>
      <c r="I24" s="3" t="n">
        <v>1125.95339285713</v>
      </c>
      <c r="J24" s="3" t="n">
        <v>0</v>
      </c>
      <c r="K24" s="3" t="n">
        <v>0</v>
      </c>
      <c r="L24" s="3" t="n">
        <v>-26.7156076366964</v>
      </c>
      <c r="M24" s="3" t="n">
        <v>-48.3083668526577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284.022774268214</v>
      </c>
      <c r="D25" s="3" t="n">
        <v>90.7401598191667</v>
      </c>
      <c r="E25" s="3" t="n">
        <v>21.1527751132262</v>
      </c>
      <c r="F25" s="3" t="n">
        <v>807.006405556114</v>
      </c>
      <c r="G25" s="3" t="n">
        <v>6.70130570720238</v>
      </c>
      <c r="H25" s="3" t="n">
        <v>1145.29511904763</v>
      </c>
      <c r="I25" s="3" t="n">
        <v>1146.29511904763</v>
      </c>
      <c r="J25" s="3" t="n">
        <v>0</v>
      </c>
      <c r="K25" s="3" t="n">
        <v>0</v>
      </c>
      <c r="L25" s="3" t="n">
        <v>-24.6619963781159</v>
      </c>
      <c r="M25" s="3" t="n">
        <v>-39.668487766352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292.7952792875</v>
      </c>
      <c r="D26" s="3" t="n">
        <v>90.1097716321429</v>
      </c>
      <c r="E26" s="3" t="n">
        <v>20.7220519154167</v>
      </c>
      <c r="F26" s="3" t="n">
        <v>837.051788756682</v>
      </c>
      <c r="G26" s="3" t="n">
        <v>6.23340225125</v>
      </c>
      <c r="H26" s="3" t="n">
        <v>1137.35044047619</v>
      </c>
      <c r="I26" s="3" t="n">
        <v>1138.35044047619</v>
      </c>
      <c r="J26" s="3" t="n">
        <v>0</v>
      </c>
      <c r="K26" s="3" t="n">
        <v>0</v>
      </c>
      <c r="L26" s="3" t="n">
        <v>-28.4217509434822</v>
      </c>
      <c r="M26" s="3" t="n">
        <v>-81.0949946628661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287.103106858929</v>
      </c>
      <c r="D27" s="3" t="n">
        <v>90.6736905704762</v>
      </c>
      <c r="E27" s="3" t="n">
        <v>19.1188525035238</v>
      </c>
      <c r="F27" s="3" t="n">
        <v>868.747799681315</v>
      </c>
      <c r="G27" s="3" t="n">
        <v>7.76008256279762</v>
      </c>
      <c r="H27" s="3" t="n">
        <v>1145.91822619048</v>
      </c>
      <c r="I27" s="3" t="n">
        <v>1146.91822619048</v>
      </c>
      <c r="J27" s="3" t="n">
        <v>0</v>
      </c>
      <c r="K27" s="3" t="n">
        <v>0</v>
      </c>
      <c r="L27" s="3" t="n">
        <v>-25.8408540974524</v>
      </c>
      <c r="M27" s="3" t="n">
        <v>-101.645472057121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298.148918184642</v>
      </c>
      <c r="D28" s="3" t="n">
        <v>89.8346439185</v>
      </c>
      <c r="E28" s="3" t="n">
        <v>17.9718308190476</v>
      </c>
      <c r="F28" s="3" t="n">
        <v>867.238396044132</v>
      </c>
      <c r="G28" s="3" t="n">
        <v>8.33588315208333</v>
      </c>
      <c r="H28" s="3" t="n">
        <v>1115.75240476188</v>
      </c>
      <c r="I28" s="3" t="n">
        <v>1116.75240476188</v>
      </c>
      <c r="J28" s="3" t="n">
        <v>0</v>
      </c>
      <c r="K28" s="3" t="n">
        <v>0</v>
      </c>
      <c r="L28" s="3" t="n">
        <v>-31.4951895775655</v>
      </c>
      <c r="M28" s="3" t="n">
        <v>-134.281324442037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314.272642657738</v>
      </c>
      <c r="D29" s="3" t="n">
        <v>90.2927445666667</v>
      </c>
      <c r="E29" s="3" t="n">
        <v>17.4178320465595</v>
      </c>
      <c r="F29" s="3" t="n">
        <v>886.326716119622</v>
      </c>
      <c r="G29" s="3" t="n">
        <v>8.74599667854762</v>
      </c>
      <c r="H29" s="3" t="n">
        <v>1174.52503571427</v>
      </c>
      <c r="I29" s="3" t="n">
        <v>1175.52503571427</v>
      </c>
      <c r="J29" s="3" t="n">
        <v>0</v>
      </c>
      <c r="K29" s="3" t="n">
        <v>0</v>
      </c>
      <c r="L29" s="3" t="n">
        <v>-29.0407523566071</v>
      </c>
      <c r="M29" s="3" t="n">
        <v>-113.474510655884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319.096498905952</v>
      </c>
      <c r="D30" s="3" t="n">
        <v>90.65096533</v>
      </c>
      <c r="E30" s="3" t="n">
        <v>17.6108075355357</v>
      </c>
      <c r="F30" s="3" t="n">
        <v>934.441775945529</v>
      </c>
      <c r="G30" s="3" t="n">
        <v>14.1577606385107</v>
      </c>
      <c r="H30" s="3" t="n">
        <v>1304.67522619045</v>
      </c>
      <c r="I30" s="3" t="n">
        <v>1305.67522619045</v>
      </c>
      <c r="J30" s="3" t="n">
        <v>0</v>
      </c>
      <c r="K30" s="3" t="n">
        <v>0</v>
      </c>
      <c r="L30" s="3" t="n">
        <v>-20.5246140504643</v>
      </c>
      <c r="M30" s="3" t="n">
        <v>-50.7562799921579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332.206448302976</v>
      </c>
      <c r="D31" s="3" t="n">
        <v>91.3364381025</v>
      </c>
      <c r="E31" s="3" t="n">
        <v>17.5881567106143</v>
      </c>
      <c r="F31" s="3" t="n">
        <v>932.438769557519</v>
      </c>
      <c r="G31" s="3" t="n">
        <v>10.1882885466845</v>
      </c>
      <c r="H31" s="3" t="n">
        <v>1258.44677380952</v>
      </c>
      <c r="I31" s="3" t="n">
        <v>1259.44677380952</v>
      </c>
      <c r="J31" s="3" t="n">
        <v>0.00583653202380952</v>
      </c>
      <c r="K31" s="3" t="n">
        <v>0</v>
      </c>
      <c r="L31" s="3" t="n">
        <v>-22.5598534822381</v>
      </c>
      <c r="M31" s="3" t="n">
        <v>-102.755705028429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347.850998027381</v>
      </c>
      <c r="D32" s="3" t="n">
        <v>90.9047030083333</v>
      </c>
      <c r="E32" s="3" t="n">
        <v>16.8923910945</v>
      </c>
      <c r="F32" s="3" t="n">
        <v>967.58866983631</v>
      </c>
      <c r="G32" s="3" t="n">
        <v>11.54907548375</v>
      </c>
      <c r="H32" s="3" t="n">
        <v>1276.67445238097</v>
      </c>
      <c r="I32" s="3" t="n">
        <v>1277.67445238097</v>
      </c>
      <c r="J32" s="3" t="n">
        <v>0</v>
      </c>
      <c r="K32" s="3" t="n">
        <v>0</v>
      </c>
      <c r="L32" s="3" t="n">
        <v>-24.7273764586071</v>
      </c>
      <c r="M32" s="3" t="n">
        <v>-133.371803896601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344.775222428572</v>
      </c>
      <c r="D33" s="3" t="n">
        <v>90.6240255458333</v>
      </c>
      <c r="E33" s="3" t="n">
        <v>16.2769308552643</v>
      </c>
      <c r="F33" s="3" t="n">
        <v>970.243929768263</v>
      </c>
      <c r="G33" s="3" t="n">
        <v>14.5889872732381</v>
      </c>
      <c r="H33" s="3" t="n">
        <v>1309.15125000002</v>
      </c>
      <c r="I33" s="3" t="n">
        <v>1310.15125000002</v>
      </c>
      <c r="J33" s="3" t="n">
        <v>0.154842154166667</v>
      </c>
      <c r="K33" s="3" t="n">
        <v>0.001</v>
      </c>
      <c r="L33" s="3" t="n">
        <v>-21.7974811672976</v>
      </c>
      <c r="M33" s="3" t="n">
        <v>-105.71608129792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347.771163584524</v>
      </c>
      <c r="D34" s="3" t="n">
        <v>90.0924120476191</v>
      </c>
      <c r="E34" s="3" t="n">
        <v>16.1454098608869</v>
      </c>
      <c r="F34" s="3" t="n">
        <v>979.098203509309</v>
      </c>
      <c r="G34" s="3" t="n">
        <v>11.6950150949405</v>
      </c>
      <c r="H34" s="3" t="n">
        <v>1254.13765476192</v>
      </c>
      <c r="I34" s="3" t="n">
        <v>1255.13765476192</v>
      </c>
      <c r="J34" s="3" t="n">
        <v>0</v>
      </c>
      <c r="K34" s="3" t="n">
        <v>0</v>
      </c>
      <c r="L34" s="3" t="n">
        <v>-26.9873451876786</v>
      </c>
      <c r="M34" s="3" t="n">
        <v>-163.623264098275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367.82875018869</v>
      </c>
      <c r="D35" s="3" t="n">
        <v>91.1967842608333</v>
      </c>
      <c r="E35" s="3" t="n">
        <v>16.0236338812976</v>
      </c>
      <c r="F35" s="3" t="n">
        <v>997.387047233348</v>
      </c>
      <c r="G35" s="3" t="n">
        <v>19.4902865845595</v>
      </c>
      <c r="H35" s="3" t="n">
        <v>1418.76369047622</v>
      </c>
      <c r="I35" s="3" t="n">
        <v>1419.76369047622</v>
      </c>
      <c r="J35" s="3" t="n">
        <v>0</v>
      </c>
      <c r="K35" s="3" t="n">
        <v>0</v>
      </c>
      <c r="L35" s="3" t="n">
        <v>-17.6348662837738</v>
      </c>
      <c r="M35" s="3" t="n">
        <v>-55.529570501863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369.832324916667</v>
      </c>
      <c r="D36" s="3" t="n">
        <v>90.3002876783333</v>
      </c>
      <c r="E36" s="3" t="n">
        <v>16.1409043385</v>
      </c>
      <c r="F36" s="3" t="n">
        <v>988.500063424345</v>
      </c>
      <c r="G36" s="3" t="n">
        <v>17.5942355784524</v>
      </c>
      <c r="H36" s="3" t="n">
        <v>1360.91625000001</v>
      </c>
      <c r="I36" s="3" t="n">
        <v>1361.91625000001</v>
      </c>
      <c r="J36" s="3" t="n">
        <v>0.00746113988095238</v>
      </c>
      <c r="K36" s="3" t="n">
        <v>0</v>
      </c>
      <c r="L36" s="3" t="n">
        <v>-17.6595435041667</v>
      </c>
      <c r="M36" s="3" t="n">
        <v>-103.797010465753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374.829726733928</v>
      </c>
      <c r="D37" s="3" t="n">
        <v>91.0323031925</v>
      </c>
      <c r="E37" s="3" t="n">
        <v>24.5388335341547</v>
      </c>
      <c r="F37" s="3" t="n">
        <v>956.598392789152</v>
      </c>
      <c r="G37" s="3" t="n">
        <v>19.3980803228571</v>
      </c>
      <c r="H37" s="3" t="n">
        <v>1328.98720238095</v>
      </c>
      <c r="I37" s="3" t="n">
        <v>1329.98720238095</v>
      </c>
      <c r="J37" s="3" t="n">
        <v>0.160565371547619</v>
      </c>
      <c r="K37" s="3" t="n">
        <v>0.000958333333333333</v>
      </c>
      <c r="L37" s="3" t="n">
        <v>-19.4063655789881</v>
      </c>
      <c r="M37" s="3" t="n">
        <v>-118.165127991434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379.362385266666</v>
      </c>
      <c r="D38" s="3" t="n">
        <v>90.774014084</v>
      </c>
      <c r="E38" s="3" t="n">
        <v>24.9489250414881</v>
      </c>
      <c r="F38" s="3" t="n">
        <v>962.478462152409</v>
      </c>
      <c r="G38" s="3" t="n">
        <v>17.8438033445714</v>
      </c>
      <c r="H38" s="3" t="n">
        <v>1346.64380952381</v>
      </c>
      <c r="I38" s="3" t="n">
        <v>1347.64380952381</v>
      </c>
      <c r="J38" s="3" t="n">
        <v>0</v>
      </c>
      <c r="K38" s="3" t="n">
        <v>0</v>
      </c>
      <c r="L38" s="3" t="n">
        <v>-20.5426716645119</v>
      </c>
      <c r="M38" s="3" t="n">
        <v>-108.218636364076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379.314229105952</v>
      </c>
      <c r="D39" s="3" t="n">
        <v>90.834697215</v>
      </c>
      <c r="E39" s="3" t="n">
        <v>25.3859736621191</v>
      </c>
      <c r="F39" s="3" t="n">
        <v>977.360646827839</v>
      </c>
      <c r="G39" s="3" t="n">
        <v>23.2614542808036</v>
      </c>
      <c r="H39" s="3" t="n">
        <v>1428.01321428572</v>
      </c>
      <c r="I39" s="3" t="n">
        <v>1429.01321428572</v>
      </c>
      <c r="J39" s="3" t="n">
        <v>0.16619326547619</v>
      </c>
      <c r="K39" s="3" t="n">
        <v>0.001</v>
      </c>
      <c r="L39" s="3" t="n">
        <v>-17.7617320436548</v>
      </c>
      <c r="M39" s="3" t="n">
        <v>-50.5480868010517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373.762348681548</v>
      </c>
      <c r="D40" s="3" t="n">
        <v>91.0367593821429</v>
      </c>
      <c r="E40" s="3" t="n">
        <v>25.6150915814762</v>
      </c>
      <c r="F40" s="3" t="n">
        <v>989.028008153678</v>
      </c>
      <c r="G40" s="3" t="n">
        <v>24.3053592023393</v>
      </c>
      <c r="H40" s="3" t="n">
        <v>1415.29577380954</v>
      </c>
      <c r="I40" s="3" t="n">
        <v>1416.29577380954</v>
      </c>
      <c r="J40" s="3" t="n">
        <v>0</v>
      </c>
      <c r="K40" s="3" t="n">
        <v>0</v>
      </c>
      <c r="L40" s="3" t="n">
        <v>-17.0519247670833</v>
      </c>
      <c r="M40" s="3" t="n">
        <v>-71.3996920950774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361.080225460714</v>
      </c>
      <c r="D41" s="3" t="n">
        <v>91.3725889117857</v>
      </c>
      <c r="E41" s="3" t="n">
        <v>26.3624740175595</v>
      </c>
      <c r="F41" s="3" t="n">
        <v>966.264033993057</v>
      </c>
      <c r="G41" s="3" t="n">
        <v>21.0069432704286</v>
      </c>
      <c r="H41" s="3" t="n">
        <v>1361.20863095237</v>
      </c>
      <c r="I41" s="3" t="n">
        <v>1362.20863095237</v>
      </c>
      <c r="J41" s="3" t="n">
        <v>0</v>
      </c>
      <c r="K41" s="3" t="n">
        <v>0</v>
      </c>
      <c r="L41" s="3" t="n">
        <v>-19.6722902968452</v>
      </c>
      <c r="M41" s="3" t="n">
        <v>-85.2053874144842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358.416826704167</v>
      </c>
      <c r="D42" s="3" t="n">
        <v>91.5122267311667</v>
      </c>
      <c r="E42" s="3" t="n">
        <v>27.0487496010357</v>
      </c>
      <c r="F42" s="3" t="n">
        <v>966.707541720131</v>
      </c>
      <c r="G42" s="3" t="n">
        <v>20.4929274295238</v>
      </c>
      <c r="H42" s="3" t="n">
        <v>1380.50214285713</v>
      </c>
      <c r="I42" s="3" t="n">
        <v>1381.50214285713</v>
      </c>
      <c r="J42" s="3" t="n">
        <v>0.19381435952381</v>
      </c>
      <c r="K42" s="3" t="n">
        <v>0.00075</v>
      </c>
      <c r="L42" s="3" t="n">
        <v>-18.2105133810714</v>
      </c>
      <c r="M42" s="3" t="n">
        <v>-65.6625248389984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364.048068967857</v>
      </c>
      <c r="D43" s="3" t="n">
        <v>91.5702312172619</v>
      </c>
      <c r="E43" s="3" t="n">
        <v>27.6646356848691</v>
      </c>
      <c r="F43" s="3" t="n">
        <v>940.218952015541</v>
      </c>
      <c r="G43" s="3" t="n">
        <v>23.7915926947619</v>
      </c>
      <c r="H43" s="3" t="n">
        <v>1343.92077380954</v>
      </c>
      <c r="I43" s="3" t="n">
        <v>1344.92077380954</v>
      </c>
      <c r="J43" s="3" t="n">
        <v>0</v>
      </c>
      <c r="K43" s="3" t="n">
        <v>0</v>
      </c>
      <c r="L43" s="3" t="n">
        <v>-22.000984354125</v>
      </c>
      <c r="M43" s="3" t="n">
        <v>-81.3656652286636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380.794385915477</v>
      </c>
      <c r="D44" s="3" t="n">
        <v>90.4854722005357</v>
      </c>
      <c r="E44" s="3" t="n">
        <v>28.09304078675</v>
      </c>
      <c r="F44" s="3" t="n">
        <v>943.836971119083</v>
      </c>
      <c r="G44" s="3" t="n">
        <v>24.1078407255953</v>
      </c>
      <c r="H44" s="3" t="n">
        <v>1378.04928571428</v>
      </c>
      <c r="I44" s="3" t="n">
        <v>1379.04928571428</v>
      </c>
      <c r="J44" s="3" t="n">
        <v>0</v>
      </c>
      <c r="K44" s="3" t="n">
        <v>0</v>
      </c>
      <c r="L44" s="3" t="n">
        <v>-21.1461684435238</v>
      </c>
      <c r="M44" s="3" t="n">
        <v>-68.1230481603595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387.557864881547</v>
      </c>
      <c r="D45" s="3" t="n">
        <v>89.3889706439524</v>
      </c>
      <c r="E45" s="3" t="n">
        <v>29.0434973517858</v>
      </c>
      <c r="F45" s="3" t="n">
        <v>917.090182436409</v>
      </c>
      <c r="G45" s="3" t="n">
        <v>19.0155879555357</v>
      </c>
      <c r="H45" s="3" t="n">
        <v>1212.53139285717</v>
      </c>
      <c r="I45" s="3" t="n">
        <v>1213.53139285717</v>
      </c>
      <c r="J45" s="3" t="n">
        <v>0</v>
      </c>
      <c r="K45" s="3" t="n">
        <v>0</v>
      </c>
      <c r="L45" s="3" t="n">
        <v>-37.1301362955357</v>
      </c>
      <c r="M45" s="3" t="n">
        <v>-192.43240009881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384.8935101625</v>
      </c>
      <c r="D46" s="3" t="n">
        <v>89.4526496488095</v>
      </c>
      <c r="E46" s="3" t="n">
        <v>28.98040879</v>
      </c>
      <c r="F46" s="3" t="n">
        <v>929.472477692589</v>
      </c>
      <c r="G46" s="3" t="n">
        <v>21.9406924177976</v>
      </c>
      <c r="H46" s="3" t="n">
        <v>1233.58905952379</v>
      </c>
      <c r="I46" s="3" t="n">
        <v>1234.58905952379</v>
      </c>
      <c r="J46" s="3" t="n">
        <v>0</v>
      </c>
      <c r="K46" s="3" t="n">
        <v>0</v>
      </c>
      <c r="L46" s="3" t="n">
        <v>-38.9456049334107</v>
      </c>
      <c r="M46" s="3" t="n">
        <v>-182.128195283888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386.573607123214</v>
      </c>
      <c r="D47" s="3" t="n">
        <v>89.436197392619</v>
      </c>
      <c r="E47" s="3" t="n">
        <v>29.9251226403869</v>
      </c>
      <c r="F47" s="3" t="n">
        <v>927.711414514221</v>
      </c>
      <c r="G47" s="3" t="n">
        <v>26.5082686183929</v>
      </c>
      <c r="H47" s="3" t="n">
        <v>1252.64214285717</v>
      </c>
      <c r="I47" s="3" t="n">
        <v>1253.64214285717</v>
      </c>
      <c r="J47" s="3" t="n">
        <v>0</v>
      </c>
      <c r="K47" s="3" t="n">
        <v>0</v>
      </c>
      <c r="L47" s="3" t="n">
        <v>-38.8291046364524</v>
      </c>
      <c r="M47" s="3" t="n">
        <v>-168.5178838037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381.826236504762</v>
      </c>
      <c r="D48" s="3" t="n">
        <v>89.2270422953571</v>
      </c>
      <c r="E48" s="3" t="n">
        <v>31.4254369800001</v>
      </c>
      <c r="F48" s="3" t="n">
        <v>947.992629859302</v>
      </c>
      <c r="G48" s="3" t="n">
        <v>29.5927429916786</v>
      </c>
      <c r="H48" s="3" t="n">
        <v>1296.82755952382</v>
      </c>
      <c r="I48" s="3" t="n">
        <v>1297.82755952382</v>
      </c>
      <c r="J48" s="3" t="n">
        <v>0</v>
      </c>
      <c r="K48" s="3" t="n">
        <v>0</v>
      </c>
      <c r="L48" s="3" t="n">
        <v>-38.0513613499167</v>
      </c>
      <c r="M48" s="3" t="n">
        <v>-145.177834812176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374.593266427976</v>
      </c>
      <c r="D49" s="3" t="n">
        <v>87.9022062591905</v>
      </c>
      <c r="E49" s="3" t="n">
        <v>32.9922384521429</v>
      </c>
      <c r="F49" s="3" t="n">
        <v>925.7842968516</v>
      </c>
      <c r="G49" s="3" t="n">
        <v>27.0856871253095</v>
      </c>
      <c r="H49" s="3" t="n">
        <v>1250.22016666667</v>
      </c>
      <c r="I49" s="3" t="n">
        <v>1251.22016666667</v>
      </c>
      <c r="J49" s="3" t="n">
        <v>0</v>
      </c>
      <c r="K49" s="3" t="n">
        <v>0</v>
      </c>
      <c r="L49" s="3" t="n">
        <v>-43.1433083232916</v>
      </c>
      <c r="M49" s="3" t="n">
        <v>-154.980267836623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379.695280379167</v>
      </c>
      <c r="D50" s="3" t="n">
        <v>87.6765169783333</v>
      </c>
      <c r="E50" s="3" t="n">
        <v>33.5623183158333</v>
      </c>
      <c r="F50" s="3" t="n">
        <v>922.226501744067</v>
      </c>
      <c r="G50" s="3" t="n">
        <v>20.1729290179762</v>
      </c>
      <c r="H50" s="3" t="n">
        <v>1184.83622619046</v>
      </c>
      <c r="I50" s="3" t="n">
        <v>1185.83622619046</v>
      </c>
      <c r="J50" s="3" t="n">
        <v>0</v>
      </c>
      <c r="K50" s="3" t="n">
        <v>0</v>
      </c>
      <c r="L50" s="3" t="n">
        <v>-53.8829613257143</v>
      </c>
      <c r="M50" s="3" t="n">
        <v>-204.585216145881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373.489876217262</v>
      </c>
      <c r="D51" s="3" t="n">
        <v>87.4209755691667</v>
      </c>
      <c r="E51" s="3" t="n">
        <v>34.4042343016786</v>
      </c>
      <c r="F51" s="3" t="n">
        <v>910.268432669344</v>
      </c>
      <c r="G51" s="3" t="n">
        <v>17.4788789191941</v>
      </c>
      <c r="H51" s="3" t="n">
        <v>1154.6119404762</v>
      </c>
      <c r="I51" s="3" t="n">
        <v>1155.6119404762</v>
      </c>
      <c r="J51" s="3" t="n">
        <v>0</v>
      </c>
      <c r="K51" s="3" t="n">
        <v>0</v>
      </c>
      <c r="L51" s="3" t="n">
        <v>-52.2476438196428</v>
      </c>
      <c r="M51" s="3" t="n">
        <v>-216.180107149974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357.178308440475</v>
      </c>
      <c r="D52" s="3" t="n">
        <v>87.2066114403572</v>
      </c>
      <c r="E52" s="3" t="n">
        <v>35.1476577331786</v>
      </c>
      <c r="F52" s="3" t="n">
        <v>925.149740247413</v>
      </c>
      <c r="G52" s="3" t="n">
        <v>16.1425468954167</v>
      </c>
      <c r="H52" s="3" t="n">
        <v>1148.2420357143</v>
      </c>
      <c r="I52" s="3" t="n">
        <v>1149.2420357143</v>
      </c>
      <c r="J52" s="3" t="n">
        <v>0</v>
      </c>
      <c r="K52" s="3" t="n">
        <v>0</v>
      </c>
      <c r="L52" s="3" t="n">
        <v>-52.8833568761012</v>
      </c>
      <c r="M52" s="3" t="n">
        <v>-219.637146345592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352.597650665477</v>
      </c>
      <c r="D53" s="3" t="n">
        <v>86.8903250118453</v>
      </c>
      <c r="E53" s="3" t="n">
        <v>34.2792500642858</v>
      </c>
      <c r="F53" s="3" t="n">
        <v>929.669678926993</v>
      </c>
      <c r="G53" s="3" t="n">
        <v>14.8109527118452</v>
      </c>
      <c r="H53" s="3" t="n">
        <v>1124.13927380951</v>
      </c>
      <c r="I53" s="3" t="n">
        <v>1125.13927380951</v>
      </c>
      <c r="J53" s="3" t="n">
        <v>0</v>
      </c>
      <c r="K53" s="3" t="n">
        <v>0</v>
      </c>
      <c r="L53" s="3" t="n">
        <v>-56.6824608479762</v>
      </c>
      <c r="M53" s="3" t="n">
        <v>-237.361974920062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355.908425652976</v>
      </c>
      <c r="D54" s="3" t="n">
        <v>86.5993086519643</v>
      </c>
      <c r="E54" s="3" t="n">
        <v>33.7108151367857</v>
      </c>
      <c r="F54" s="3" t="n">
        <v>938.688488926544</v>
      </c>
      <c r="G54" s="3" t="n">
        <v>15.0208598222702</v>
      </c>
      <c r="H54" s="3" t="n">
        <v>1128.26982142857</v>
      </c>
      <c r="I54" s="3" t="n">
        <v>1129.26982142857</v>
      </c>
      <c r="J54" s="3" t="n">
        <v>0</v>
      </c>
      <c r="K54" s="3" t="n">
        <v>0</v>
      </c>
      <c r="L54" s="3" t="n">
        <v>-56.9649355675179</v>
      </c>
      <c r="M54" s="3" t="n">
        <v>-244.694254294899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367.918911613691</v>
      </c>
      <c r="D55" s="3" t="n">
        <v>87.418196072381</v>
      </c>
      <c r="E55" s="3" t="n">
        <v>33.0033495840119</v>
      </c>
      <c r="F55" s="3" t="n">
        <v>871.768143190739</v>
      </c>
      <c r="G55" s="3" t="n">
        <v>18.5273397467262</v>
      </c>
      <c r="H55" s="3" t="n">
        <v>1149.37008333333</v>
      </c>
      <c r="I55" s="3" t="n">
        <v>1150.37008333333</v>
      </c>
      <c r="J55" s="3" t="n">
        <v>0</v>
      </c>
      <c r="K55" s="3" t="n">
        <v>0</v>
      </c>
      <c r="L55" s="3" t="n">
        <v>-52.9759700341667</v>
      </c>
      <c r="M55" s="3" t="n">
        <v>-176.23620836728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352.235414829762</v>
      </c>
      <c r="D56" s="3" t="n">
        <v>87.4113875429762</v>
      </c>
      <c r="E56" s="3" t="n">
        <v>33.1964057585715</v>
      </c>
      <c r="F56" s="3" t="n">
        <v>832.009761846673</v>
      </c>
      <c r="G56" s="3" t="n">
        <v>20.9687453327976</v>
      </c>
      <c r="H56" s="3" t="n">
        <v>1165.7585952381</v>
      </c>
      <c r="I56" s="3" t="n">
        <v>1166.7585952381</v>
      </c>
      <c r="J56" s="3" t="n">
        <v>0</v>
      </c>
      <c r="K56" s="3" t="n">
        <v>0</v>
      </c>
      <c r="L56" s="3" t="n">
        <v>-45.3132156549405</v>
      </c>
      <c r="M56" s="3" t="n">
        <v>-114.70831467447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352.403118265476</v>
      </c>
      <c r="D57" s="3" t="n">
        <v>88.3925877106548</v>
      </c>
      <c r="E57" s="3" t="n">
        <v>33.5273919533215</v>
      </c>
      <c r="F57" s="3" t="n">
        <v>783.430749739084</v>
      </c>
      <c r="G57" s="3" t="n">
        <v>24.964731111756</v>
      </c>
      <c r="H57" s="3" t="n">
        <v>1190.95563095239</v>
      </c>
      <c r="I57" s="3" t="n">
        <v>1191.95563095239</v>
      </c>
      <c r="J57" s="3" t="n">
        <v>0.0596715434523809</v>
      </c>
      <c r="K57" s="3" t="n">
        <v>0</v>
      </c>
      <c r="L57" s="3" t="n">
        <v>-40.4747458322381</v>
      </c>
      <c r="M57" s="3" t="n">
        <v>-51.3463006644838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369.316101979167</v>
      </c>
      <c r="D58" s="3" t="n">
        <v>88.4373714419107</v>
      </c>
      <c r="E58" s="3" t="n">
        <v>33.6852379872917</v>
      </c>
      <c r="F58" s="3" t="n">
        <v>747.589932050161</v>
      </c>
      <c r="G58" s="3" t="n">
        <v>24.8260573399702</v>
      </c>
      <c r="H58" s="3" t="n">
        <v>1192.65714285712</v>
      </c>
      <c r="I58" s="3" t="n">
        <v>1193.65714285712</v>
      </c>
      <c r="J58" s="3" t="n">
        <v>0</v>
      </c>
      <c r="K58" s="3" t="n">
        <v>0</v>
      </c>
      <c r="L58" s="3" t="n">
        <v>-41.3657232743452</v>
      </c>
      <c r="M58" s="3" t="n">
        <v>-29.8297625740222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372.040520686309</v>
      </c>
      <c r="D59" s="3" t="n">
        <v>87.1096163410714</v>
      </c>
      <c r="E59" s="3" t="n">
        <v>33.8151048155952</v>
      </c>
      <c r="F59" s="3" t="n">
        <v>715.366801859929</v>
      </c>
      <c r="G59" s="3" t="n">
        <v>30.6040857185714</v>
      </c>
      <c r="H59" s="3" t="n">
        <v>1216.93515476189</v>
      </c>
      <c r="I59" s="3" t="n">
        <v>1217.93515476189</v>
      </c>
      <c r="J59" s="3" t="n">
        <v>0</v>
      </c>
      <c r="K59" s="3" t="n">
        <v>0</v>
      </c>
      <c r="L59" s="3" t="n">
        <v>-40.3582624475</v>
      </c>
      <c r="M59" s="3" t="n">
        <v>18.363498687937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383.54332437381</v>
      </c>
      <c r="D60" s="3" t="n">
        <v>87.7081829858929</v>
      </c>
      <c r="E60" s="3" t="n">
        <v>34.3103412579167</v>
      </c>
      <c r="F60" s="3" t="n">
        <v>704.703847280082</v>
      </c>
      <c r="G60" s="3" t="n">
        <v>38.0507668648691</v>
      </c>
      <c r="H60" s="3" t="n">
        <v>1336.39089285715</v>
      </c>
      <c r="I60" s="3" t="n">
        <v>1337.39089285715</v>
      </c>
      <c r="J60" s="3" t="n">
        <v>0.00819460535714286</v>
      </c>
      <c r="K60" s="3" t="n">
        <v>0</v>
      </c>
      <c r="L60" s="3" t="n">
        <v>-33.9754375678572</v>
      </c>
      <c r="M60" s="3" t="n">
        <v>122.043620759456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383.753890258929</v>
      </c>
      <c r="D61" s="3" t="n">
        <v>89.5898768738095</v>
      </c>
      <c r="E61" s="3" t="n">
        <v>35.1268651530357</v>
      </c>
      <c r="F61" s="3" t="n">
        <v>665.640723888121</v>
      </c>
      <c r="G61" s="3" t="n">
        <v>45.0479314829762</v>
      </c>
      <c r="H61" s="3" t="n">
        <v>1394.42500000003</v>
      </c>
      <c r="I61" s="3" t="n">
        <v>1395.42500000003</v>
      </c>
      <c r="J61" s="3" t="n">
        <v>0.125694527380952</v>
      </c>
      <c r="K61" s="3" t="n">
        <v>0.000720238095238095</v>
      </c>
      <c r="L61" s="3" t="n">
        <v>-26.8555859016369</v>
      </c>
      <c r="M61" s="3" t="n">
        <v>201.998336589074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369.071006484048</v>
      </c>
      <c r="D62" s="3" t="n">
        <v>89.1446907943452</v>
      </c>
      <c r="E62" s="3" t="n">
        <v>34.556004028512</v>
      </c>
      <c r="F62" s="3" t="n">
        <v>651.05660905311</v>
      </c>
      <c r="G62" s="3" t="n">
        <v>57.6744463633333</v>
      </c>
      <c r="H62" s="3" t="n">
        <v>1444.20261904761</v>
      </c>
      <c r="I62" s="3" t="n">
        <v>1445.20261904761</v>
      </c>
      <c r="J62" s="3" t="n">
        <v>0.432023712142857</v>
      </c>
      <c r="K62" s="3" t="n">
        <v>0.00225</v>
      </c>
      <c r="L62" s="3" t="n">
        <v>-24.3078663458929</v>
      </c>
      <c r="M62" s="3" t="n">
        <v>266.575193510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8</v>
      </c>
      <c r="G2" s="1" t="s">
        <v>12</v>
      </c>
      <c r="H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9.11027196432737</v>
      </c>
      <c r="E3" s="3" t="n">
        <v>11.1906030952381</v>
      </c>
      <c r="F3" s="3" t="n">
        <v>10.144331547619</v>
      </c>
      <c r="G3" s="3" t="n">
        <v>8.18253988095238</v>
      </c>
      <c r="H3" s="3" t="n">
        <v>6.80414857142857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8.18900368322798</v>
      </c>
      <c r="E4" s="3" t="n">
        <v>10.7813964285714</v>
      </c>
      <c r="F4" s="3" t="n">
        <v>9.70163797619048</v>
      </c>
      <c r="G4" s="3" t="n">
        <v>7.68678297619048</v>
      </c>
      <c r="H4" s="3" t="n">
        <v>4.5240325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8.61271847138095</v>
      </c>
      <c r="E5" s="3" t="n">
        <v>11.0370682142857</v>
      </c>
      <c r="F5" s="3" t="n">
        <v>9.9212969047619</v>
      </c>
      <c r="G5" s="3" t="n">
        <v>8.13084375</v>
      </c>
      <c r="H5" s="3" t="n">
        <v>6.00783928571429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8.78683796698213</v>
      </c>
      <c r="E6" s="3" t="n">
        <v>10.992874047619</v>
      </c>
      <c r="F6" s="3" t="n">
        <v>9.86439797619048</v>
      </c>
      <c r="G6" s="3" t="n">
        <v>8.34435297619048</v>
      </c>
      <c r="H6" s="3" t="n">
        <v>6.84414458333333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9.10825926490475</v>
      </c>
      <c r="E7" s="3" t="n">
        <v>11.0973716666667</v>
      </c>
      <c r="F7" s="3" t="n">
        <v>10.1837530952381</v>
      </c>
      <c r="G7" s="3" t="n">
        <v>8.52663095238095</v>
      </c>
      <c r="H7" s="3" t="n">
        <v>7.03696541666667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9.55724479816667</v>
      </c>
      <c r="E8" s="3" t="n">
        <v>11.403526547619</v>
      </c>
      <c r="F8" s="3" t="n">
        <v>10.4305770238095</v>
      </c>
      <c r="G8" s="3" t="n">
        <v>8.85338172619048</v>
      </c>
      <c r="H8" s="3" t="n">
        <v>7.63671458333333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9.7125472572024</v>
      </c>
      <c r="E9" s="3" t="n">
        <v>11.5384425</v>
      </c>
      <c r="F9" s="3" t="n">
        <v>10.506045</v>
      </c>
      <c r="G9" s="3" t="n">
        <v>8.99371482142857</v>
      </c>
      <c r="H9" s="3" t="n">
        <v>7.91811482142857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9.69015194339285</v>
      </c>
      <c r="E10" s="3" t="n">
        <v>11.4652270238095</v>
      </c>
      <c r="F10" s="3" t="n">
        <v>10.5232789285714</v>
      </c>
      <c r="G10" s="3" t="n">
        <v>8.93993875</v>
      </c>
      <c r="H10" s="3" t="n">
        <v>7.79820595238095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9.73135625260714</v>
      </c>
      <c r="E11" s="3" t="n">
        <v>11.5002602380952</v>
      </c>
      <c r="F11" s="3" t="n">
        <v>10.5634675</v>
      </c>
      <c r="G11" s="3" t="n">
        <v>9.01017369047619</v>
      </c>
      <c r="H11" s="3" t="n">
        <v>8.0058825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9.67084867764881</v>
      </c>
      <c r="E12" s="3" t="n">
        <v>11.5197246428571</v>
      </c>
      <c r="F12" s="3" t="n">
        <v>10.5342353571429</v>
      </c>
      <c r="G12" s="3" t="n">
        <v>8.86722857142857</v>
      </c>
      <c r="H12" s="3" t="n">
        <v>7.81375642857143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9.80350342688689</v>
      </c>
      <c r="E13" s="3" t="n">
        <v>11.4412919047619</v>
      </c>
      <c r="F13" s="3" t="n">
        <v>10.6009405952381</v>
      </c>
      <c r="G13" s="3" t="n">
        <v>9.12810869047619</v>
      </c>
      <c r="H13" s="3" t="n">
        <v>8.00270029761905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9.71853462267857</v>
      </c>
      <c r="E14" s="3" t="n">
        <v>11.4344947619048</v>
      </c>
      <c r="F14" s="3" t="n">
        <v>10.5223219047619</v>
      </c>
      <c r="G14" s="3" t="n">
        <v>8.92652934523809</v>
      </c>
      <c r="H14" s="3" t="n">
        <v>7.89619642857143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9.75605216921429</v>
      </c>
      <c r="E15" s="3" t="n">
        <v>11.4798582142857</v>
      </c>
      <c r="F15" s="3" t="n">
        <v>10.4592407142857</v>
      </c>
      <c r="G15" s="3" t="n">
        <v>9.09949547619048</v>
      </c>
      <c r="H15" s="3" t="n">
        <v>8.08079291666667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9.71253420589286</v>
      </c>
      <c r="E16" s="3" t="n">
        <v>11.3703891666667</v>
      </c>
      <c r="F16" s="3" t="n">
        <v>10.5104189285714</v>
      </c>
      <c r="G16" s="3" t="n">
        <v>9.02783</v>
      </c>
      <c r="H16" s="3" t="n">
        <v>8.01987577380952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9.55576698797322</v>
      </c>
      <c r="E17" s="3" t="n">
        <v>11.2951155357143</v>
      </c>
      <c r="F17" s="3" t="n">
        <v>10.2705102380952</v>
      </c>
      <c r="G17" s="3" t="n">
        <v>8.87116529761905</v>
      </c>
      <c r="H17" s="3" t="n">
        <v>7.73463964285714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9.29696881109526</v>
      </c>
      <c r="E18" s="3" t="n">
        <v>11.1679878571429</v>
      </c>
      <c r="F18" s="3" t="n">
        <v>10.0030578571429</v>
      </c>
      <c r="G18" s="3" t="n">
        <v>8.54099095238095</v>
      </c>
      <c r="H18" s="3" t="n">
        <v>7.47827341666667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9.08010923386906</v>
      </c>
      <c r="E19" s="3" t="n">
        <v>10.8958025</v>
      </c>
      <c r="F19" s="3" t="n">
        <v>9.85162869047619</v>
      </c>
      <c r="G19" s="3" t="n">
        <v>8.39637904761905</v>
      </c>
      <c r="H19" s="3" t="n">
        <v>7.23462482142857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21.6682707178095</v>
      </c>
      <c r="E20" s="3" t="n">
        <v>26.3213988095238</v>
      </c>
      <c r="F20" s="3" t="n">
        <v>23.9400069047619</v>
      </c>
      <c r="G20" s="3" t="n">
        <v>19.6782232142857</v>
      </c>
      <c r="H20" s="3" t="n">
        <v>16.7292229761905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20.7907233587976</v>
      </c>
      <c r="E21" s="3" t="n">
        <v>25.6398114285714</v>
      </c>
      <c r="F21" s="3" t="n">
        <v>22.9017797619048</v>
      </c>
      <c r="G21" s="3" t="n">
        <v>18.8484158333333</v>
      </c>
      <c r="H21" s="3" t="n">
        <v>15.8591752380952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20.8097554431905</v>
      </c>
      <c r="E22" s="3" t="n">
        <v>25.7496516666667</v>
      </c>
      <c r="F22" s="3" t="n">
        <v>22.8175110714286</v>
      </c>
      <c r="G22" s="3" t="n">
        <v>18.7560733333333</v>
      </c>
      <c r="H22" s="3" t="n">
        <v>15.9772667857143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20.7956802544643</v>
      </c>
      <c r="E23" s="3" t="n">
        <v>25.452</v>
      </c>
      <c r="F23" s="3" t="n">
        <v>22.6721402380952</v>
      </c>
      <c r="G23" s="3" t="n">
        <v>18.8971305952381</v>
      </c>
      <c r="H23" s="3" t="n">
        <v>16.2091076190476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21.1712070068929</v>
      </c>
      <c r="E24" s="3" t="n">
        <v>25.7053511904762</v>
      </c>
      <c r="F24" s="3" t="n">
        <v>23.1667647619048</v>
      </c>
      <c r="G24" s="3" t="n">
        <v>19.2961513095238</v>
      </c>
      <c r="H24" s="3" t="n">
        <v>16.6746325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21.1527751132262</v>
      </c>
      <c r="E25" s="3" t="n">
        <v>25.5580570238095</v>
      </c>
      <c r="F25" s="3" t="n">
        <v>23.0914427380952</v>
      </c>
      <c r="G25" s="3" t="n">
        <v>19.4234714285714</v>
      </c>
      <c r="H25" s="3" t="n">
        <v>16.7359816666667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20.7220519154167</v>
      </c>
      <c r="E26" s="3" t="n">
        <v>25.2994980952381</v>
      </c>
      <c r="F26" s="3" t="n">
        <v>22.660605952381</v>
      </c>
      <c r="G26" s="3" t="n">
        <v>18.7771666666667</v>
      </c>
      <c r="H26" s="3" t="n">
        <v>16.2268516666667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9.1188525035238</v>
      </c>
      <c r="E27" s="3" t="n">
        <v>23.566026547619</v>
      </c>
      <c r="F27" s="3" t="n">
        <v>21.0773757142857</v>
      </c>
      <c r="G27" s="3" t="n">
        <v>17.2037498809524</v>
      </c>
      <c r="H27" s="3" t="n">
        <v>14.4985694047619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7.9718308190476</v>
      </c>
      <c r="E28" s="3" t="n">
        <v>22.5339286904762</v>
      </c>
      <c r="F28" s="3" t="n">
        <v>19.7534802380952</v>
      </c>
      <c r="G28" s="3" t="n">
        <v>16.1216779761905</v>
      </c>
      <c r="H28" s="3" t="n">
        <v>13.7088160714286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7.4178320465595</v>
      </c>
      <c r="E29" s="3" t="n">
        <v>22.0503026190476</v>
      </c>
      <c r="F29" s="3" t="n">
        <v>19.4365294047619</v>
      </c>
      <c r="G29" s="3" t="n">
        <v>15.5146053571429</v>
      </c>
      <c r="H29" s="3" t="n">
        <v>12.6300310714286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7.6108075355357</v>
      </c>
      <c r="E30" s="3" t="n">
        <v>21.964840952381</v>
      </c>
      <c r="F30" s="3" t="n">
        <v>19.343826547619</v>
      </c>
      <c r="G30" s="3" t="n">
        <v>15.8784011904762</v>
      </c>
      <c r="H30" s="3" t="n">
        <v>13.1648944047619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7.5881567106143</v>
      </c>
      <c r="E31" s="3" t="n">
        <v>21.8146233333333</v>
      </c>
      <c r="F31" s="3" t="n">
        <v>19.2343228511905</v>
      </c>
      <c r="G31" s="3" t="n">
        <v>15.8135839285714</v>
      </c>
      <c r="H31" s="3" t="n">
        <v>13.0484117857143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6.8923910945</v>
      </c>
      <c r="E32" s="3" t="n">
        <v>21.2951527380952</v>
      </c>
      <c r="F32" s="3" t="n">
        <v>18.6644614285714</v>
      </c>
      <c r="G32" s="3" t="n">
        <v>15.1684055952381</v>
      </c>
      <c r="H32" s="3" t="n">
        <v>12.7094857142857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6.2769308552643</v>
      </c>
      <c r="E33" s="3" t="n">
        <v>20.3825603571429</v>
      </c>
      <c r="F33" s="3" t="n">
        <v>18.0205172619048</v>
      </c>
      <c r="G33" s="3" t="n">
        <v>14.6341475</v>
      </c>
      <c r="H33" s="3" t="n">
        <v>12.233821547619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6.1454098608869</v>
      </c>
      <c r="E34" s="3" t="n">
        <v>20.3905898809524</v>
      </c>
      <c r="F34" s="3" t="n">
        <v>17.9194013095238</v>
      </c>
      <c r="G34" s="3" t="n">
        <v>14.379455</v>
      </c>
      <c r="H34" s="3" t="n">
        <v>12.0762170416667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6.0236338812976</v>
      </c>
      <c r="E35" s="3" t="n">
        <v>20.1113061904762</v>
      </c>
      <c r="F35" s="3" t="n">
        <v>17.8240233333333</v>
      </c>
      <c r="G35" s="3" t="n">
        <v>14.4059796428571</v>
      </c>
      <c r="H35" s="3" t="n">
        <v>12.2204651428571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6.1409043385</v>
      </c>
      <c r="E36" s="3" t="n">
        <v>19.9364479761905</v>
      </c>
      <c r="F36" s="3" t="n">
        <v>17.7182446428571</v>
      </c>
      <c r="G36" s="3" t="n">
        <v>14.5875653571429</v>
      </c>
      <c r="H36" s="3" t="n">
        <v>12.2532194047619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24.5388335341547</v>
      </c>
      <c r="E37" s="3" t="n">
        <v>30.7284301190476</v>
      </c>
      <c r="F37" s="3" t="n">
        <v>27.0852517857143</v>
      </c>
      <c r="G37" s="3" t="n">
        <v>22.0947348809524</v>
      </c>
      <c r="H37" s="3" t="n">
        <v>18.4967470238095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24.9489250414881</v>
      </c>
      <c r="E38" s="3" t="n">
        <v>31.438940952381</v>
      </c>
      <c r="F38" s="3" t="n">
        <v>27.3615325</v>
      </c>
      <c r="G38" s="3" t="n">
        <v>22.4122058333333</v>
      </c>
      <c r="H38" s="3" t="n">
        <v>18.8047047619048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25.3859736621191</v>
      </c>
      <c r="E39" s="3" t="n">
        <v>31.3891933333333</v>
      </c>
      <c r="F39" s="3" t="n">
        <v>27.902149047619</v>
      </c>
      <c r="G39" s="3" t="n">
        <v>22.8941029761905</v>
      </c>
      <c r="H39" s="3" t="n">
        <v>19.3042492857143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25.6150915814762</v>
      </c>
      <c r="E40" s="3" t="n">
        <v>31.7251136904762</v>
      </c>
      <c r="F40" s="3" t="n">
        <v>28.3062920238095</v>
      </c>
      <c r="G40" s="3" t="n">
        <v>23.1170555952381</v>
      </c>
      <c r="H40" s="3" t="n">
        <v>19.457016547619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26.3624740175595</v>
      </c>
      <c r="E41" s="3" t="n">
        <v>32.4871538095238</v>
      </c>
      <c r="F41" s="3" t="n">
        <v>29.1204861904762</v>
      </c>
      <c r="G41" s="3" t="n">
        <v>23.8857052380952</v>
      </c>
      <c r="H41" s="3" t="n">
        <v>19.9550195238095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27.0487496010357</v>
      </c>
      <c r="E42" s="3" t="n">
        <v>33.3668636904762</v>
      </c>
      <c r="F42" s="3" t="n">
        <v>29.901921547619</v>
      </c>
      <c r="G42" s="3" t="n">
        <v>24.3714496428571</v>
      </c>
      <c r="H42" s="3" t="n">
        <v>20.7650957142857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27.6646356848691</v>
      </c>
      <c r="E43" s="3" t="n">
        <v>34.1923364285714</v>
      </c>
      <c r="F43" s="3" t="n">
        <v>30.4790738095238</v>
      </c>
      <c r="G43" s="3" t="n">
        <v>24.9148773809524</v>
      </c>
      <c r="H43" s="3" t="n">
        <v>21.1336675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28.09304078675</v>
      </c>
      <c r="E44" s="3" t="n">
        <v>34.5454945238095</v>
      </c>
      <c r="F44" s="3" t="n">
        <v>31.072423452381</v>
      </c>
      <c r="G44" s="3" t="n">
        <v>25.4116994047619</v>
      </c>
      <c r="H44" s="3" t="n">
        <v>21.297455952381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29.0434973517858</v>
      </c>
      <c r="E45" s="3" t="n">
        <v>35.3954928571429</v>
      </c>
      <c r="F45" s="3" t="n">
        <v>32.0367148809524</v>
      </c>
      <c r="G45" s="3" t="n">
        <v>26.3496833333333</v>
      </c>
      <c r="H45" s="3" t="n">
        <v>22.1992775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28.98040879</v>
      </c>
      <c r="E46" s="3" t="n">
        <v>35.4788148809524</v>
      </c>
      <c r="F46" s="3" t="n">
        <v>31.968275</v>
      </c>
      <c r="G46" s="3" t="n">
        <v>26.276718452381</v>
      </c>
      <c r="H46" s="3" t="n">
        <v>21.7831073809524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29.9251226403869</v>
      </c>
      <c r="E47" s="3" t="n">
        <v>36.7897375</v>
      </c>
      <c r="F47" s="3" t="n">
        <v>32.9532898809524</v>
      </c>
      <c r="G47" s="3" t="n">
        <v>27.1173180952381</v>
      </c>
      <c r="H47" s="3" t="n">
        <v>23.3205035714286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31.4254369800001</v>
      </c>
      <c r="E48" s="3" t="n">
        <v>38.0178934523809</v>
      </c>
      <c r="F48" s="3" t="n">
        <v>34.4051380952381</v>
      </c>
      <c r="G48" s="3" t="n">
        <v>28.6546761904762</v>
      </c>
      <c r="H48" s="3" t="n">
        <v>24.4912971428571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32.9922384521429</v>
      </c>
      <c r="E49" s="3" t="n">
        <v>39.7111732142857</v>
      </c>
      <c r="F49" s="3" t="n">
        <v>35.8945267857143</v>
      </c>
      <c r="G49" s="3" t="n">
        <v>30.268955952381</v>
      </c>
      <c r="H49" s="3" t="n">
        <v>26.3020436904762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3.5623183158333</v>
      </c>
      <c r="E50" s="3" t="n">
        <v>39.9967089285714</v>
      </c>
      <c r="F50" s="3" t="n">
        <v>36.2280565476191</v>
      </c>
      <c r="G50" s="3" t="n">
        <v>30.8715664285714</v>
      </c>
      <c r="H50" s="3" t="n">
        <v>26.9561119047619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4.4042343016786</v>
      </c>
      <c r="E51" s="3" t="n">
        <v>40.9074291666667</v>
      </c>
      <c r="F51" s="3" t="n">
        <v>37.1734045238095</v>
      </c>
      <c r="G51" s="3" t="n">
        <v>31.700213452381</v>
      </c>
      <c r="H51" s="3" t="n">
        <v>28.0866471428571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5.1476577331786</v>
      </c>
      <c r="E52" s="3" t="n">
        <v>40.987919047619</v>
      </c>
      <c r="F52" s="3" t="n">
        <v>37.8972852380952</v>
      </c>
      <c r="G52" s="3" t="n">
        <v>32.7546953571429</v>
      </c>
      <c r="H52" s="3" t="n">
        <v>28.9281707142857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34.2792500642858</v>
      </c>
      <c r="E53" s="3" t="n">
        <v>40.8552767857143</v>
      </c>
      <c r="F53" s="3" t="n">
        <v>37.0314179761905</v>
      </c>
      <c r="G53" s="3" t="n">
        <v>31.598798452381</v>
      </c>
      <c r="H53" s="3" t="n">
        <v>27.56132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33.7108151367857</v>
      </c>
      <c r="E54" s="3" t="n">
        <v>40.1982013095238</v>
      </c>
      <c r="F54" s="3" t="n">
        <v>36.6130103571429</v>
      </c>
      <c r="G54" s="3" t="n">
        <v>31.1704625</v>
      </c>
      <c r="H54" s="3" t="n">
        <v>27.2980952380952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3.0033495840119</v>
      </c>
      <c r="E55" s="3" t="n">
        <v>39.3966269047619</v>
      </c>
      <c r="F55" s="3" t="n">
        <v>35.6446651190476</v>
      </c>
      <c r="G55" s="3" t="n">
        <v>30.5966730952381</v>
      </c>
      <c r="H55" s="3" t="n">
        <v>26.7010753571429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3.1964057585715</v>
      </c>
      <c r="E56" s="3" t="n">
        <v>39.8208517857143</v>
      </c>
      <c r="F56" s="3" t="n">
        <v>36.0277864285714</v>
      </c>
      <c r="G56" s="3" t="n">
        <v>30.475575</v>
      </c>
      <c r="H56" s="3" t="n">
        <v>26.4352902380952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3.5273919533215</v>
      </c>
      <c r="E57" s="3" t="n">
        <v>40.318306547619</v>
      </c>
      <c r="F57" s="3" t="n">
        <v>36.5563301190476</v>
      </c>
      <c r="G57" s="3" t="n">
        <v>30.7803791666667</v>
      </c>
      <c r="H57" s="3" t="n">
        <v>26.6765013095238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3.6852379872917</v>
      </c>
      <c r="E58" s="3" t="n">
        <v>40.1567089285714</v>
      </c>
      <c r="F58" s="3" t="n">
        <v>36.3267092857143</v>
      </c>
      <c r="G58" s="3" t="n">
        <v>31.2521303571429</v>
      </c>
      <c r="H58" s="3" t="n">
        <v>27.1677126190476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3.8151048155952</v>
      </c>
      <c r="E59" s="3" t="n">
        <v>39.9877375</v>
      </c>
      <c r="F59" s="3" t="n">
        <v>36.6866148809524</v>
      </c>
      <c r="G59" s="3" t="n">
        <v>31.278925</v>
      </c>
      <c r="H59" s="3" t="n">
        <v>27.4758483333333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4.3103412579167</v>
      </c>
      <c r="E60" s="3" t="n">
        <v>40.992531547619</v>
      </c>
      <c r="F60" s="3" t="n">
        <v>37.2086321428571</v>
      </c>
      <c r="G60" s="3" t="n">
        <v>31.6815975</v>
      </c>
      <c r="H60" s="3" t="n">
        <v>27.7460585714286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5.1268651530357</v>
      </c>
      <c r="E61" s="3" t="n">
        <v>41.43265</v>
      </c>
      <c r="F61" s="3" t="n">
        <v>37.7357273809524</v>
      </c>
      <c r="G61" s="3" t="n">
        <v>32.527748452381</v>
      </c>
      <c r="H61" s="3" t="n">
        <v>28.7218136904762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4.556004028512</v>
      </c>
      <c r="E62" s="3" t="n">
        <v>40.805805952381</v>
      </c>
      <c r="F62" s="3" t="n">
        <v>37.1332744047619</v>
      </c>
      <c r="G62" s="3" t="n">
        <v>32.002606547619</v>
      </c>
      <c r="H62" s="3" t="n">
        <v>28.43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8</v>
      </c>
      <c r="G2" s="1" t="s">
        <v>12</v>
      </c>
      <c r="H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48.576791208928</v>
      </c>
      <c r="E3" s="3" t="n">
        <v>366.633360119048</v>
      </c>
      <c r="F3" s="3" t="n">
        <v>294.086148809524</v>
      </c>
      <c r="G3" s="3" t="n">
        <v>194.929613095238</v>
      </c>
      <c r="H3" s="3" t="n">
        <v>144.86334642857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251.218421064881</v>
      </c>
      <c r="E4" s="3" t="n">
        <v>371.675077380952</v>
      </c>
      <c r="F4" s="3" t="n">
        <v>299.16793452381</v>
      </c>
      <c r="G4" s="3" t="n">
        <v>197.501601190476</v>
      </c>
      <c r="H4" s="3" t="n">
        <v>135.168758928571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238.32119521131</v>
      </c>
      <c r="E5" s="3" t="n">
        <v>358.562047619048</v>
      </c>
      <c r="F5" s="3" t="n">
        <v>286.160988095238</v>
      </c>
      <c r="G5" s="3" t="n">
        <v>187.686160714286</v>
      </c>
      <c r="H5" s="3" t="n">
        <v>124.744089880952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247.422259660714</v>
      </c>
      <c r="E6" s="3" t="n">
        <v>363.217744047619</v>
      </c>
      <c r="F6" s="3" t="n">
        <v>295.784458333333</v>
      </c>
      <c r="G6" s="3" t="n">
        <v>194.648411309524</v>
      </c>
      <c r="H6" s="3" t="n">
        <v>137.966193452381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256.543233053572</v>
      </c>
      <c r="E7" s="3" t="n">
        <v>373.307630952381</v>
      </c>
      <c r="F7" s="3" t="n">
        <v>307.603553571429</v>
      </c>
      <c r="G7" s="3" t="n">
        <v>207.500142857143</v>
      </c>
      <c r="H7" s="3" t="n">
        <v>146.523446428571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264.501901939286</v>
      </c>
      <c r="E8" s="3" t="n">
        <v>374.669761904762</v>
      </c>
      <c r="F8" s="3" t="n">
        <v>310.066636904762</v>
      </c>
      <c r="G8" s="3" t="n">
        <v>214.94968452381</v>
      </c>
      <c r="H8" s="3" t="n">
        <v>158.87868452381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269.071206146845</v>
      </c>
      <c r="E9" s="3" t="n">
        <v>384.411672619048</v>
      </c>
      <c r="F9" s="3" t="n">
        <v>325.503220238095</v>
      </c>
      <c r="G9" s="3" t="n">
        <v>215.422619047619</v>
      </c>
      <c r="H9" s="3" t="n">
        <v>148.343375595238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254.642895196667</v>
      </c>
      <c r="E10" s="3" t="n">
        <v>374.415529761905</v>
      </c>
      <c r="F10" s="3" t="n">
        <v>312.099964285714</v>
      </c>
      <c r="G10" s="3" t="n">
        <v>201.582113095238</v>
      </c>
      <c r="H10" s="3" t="n">
        <v>138.607767857143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319.144048904405</v>
      </c>
      <c r="E11" s="3" t="n">
        <v>473.998261904762</v>
      </c>
      <c r="F11" s="3" t="n">
        <v>389.197291666667</v>
      </c>
      <c r="G11" s="3" t="n">
        <v>248.561592261905</v>
      </c>
      <c r="H11" s="3" t="n">
        <v>172.103052380952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301.658856693452</v>
      </c>
      <c r="E12" s="3" t="n">
        <v>458.123202380952</v>
      </c>
      <c r="F12" s="3" t="n">
        <v>363.790488095238</v>
      </c>
      <c r="G12" s="3" t="n">
        <v>231.319119047619</v>
      </c>
      <c r="H12" s="3" t="n">
        <v>160.547313095238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302.299320891071</v>
      </c>
      <c r="E13" s="3" t="n">
        <v>454.430773809524</v>
      </c>
      <c r="F13" s="3" t="n">
        <v>367.232619047619</v>
      </c>
      <c r="G13" s="3" t="n">
        <v>234.368360714286</v>
      </c>
      <c r="H13" s="3" t="n">
        <v>161.780673809524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308.284612530357</v>
      </c>
      <c r="E14" s="3" t="n">
        <v>456.205452380952</v>
      </c>
      <c r="F14" s="3" t="n">
        <v>375.044571428571</v>
      </c>
      <c r="G14" s="3" t="n">
        <v>231.660202380952</v>
      </c>
      <c r="H14" s="3" t="n">
        <v>168.467907738095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323.242388961309</v>
      </c>
      <c r="E15" s="3" t="n">
        <v>468.37743452381</v>
      </c>
      <c r="F15" s="3" t="n">
        <v>384.885208333333</v>
      </c>
      <c r="G15" s="3" t="n">
        <v>256.075857142857</v>
      </c>
      <c r="H15" s="3" t="n">
        <v>185.977554761905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322.787195582143</v>
      </c>
      <c r="E16" s="3" t="n">
        <v>470.183071428571</v>
      </c>
      <c r="F16" s="3" t="n">
        <v>385.424568452381</v>
      </c>
      <c r="G16" s="3" t="n">
        <v>255.080119047619</v>
      </c>
      <c r="H16" s="3" t="n">
        <v>178.481661309524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310.295653528572</v>
      </c>
      <c r="E17" s="3" t="n">
        <v>459.727053571429</v>
      </c>
      <c r="F17" s="3" t="n">
        <v>369.38669047619</v>
      </c>
      <c r="G17" s="3" t="n">
        <v>245.868845238095</v>
      </c>
      <c r="H17" s="3" t="n">
        <v>170.797397619048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292.492591773215</v>
      </c>
      <c r="E18" s="3" t="n">
        <v>446.603898809524</v>
      </c>
      <c r="F18" s="3" t="n">
        <v>353.989541666667</v>
      </c>
      <c r="G18" s="3" t="n">
        <v>221.498577380952</v>
      </c>
      <c r="H18" s="3" t="n">
        <v>154.731246428571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288.710825386905</v>
      </c>
      <c r="E19" s="3" t="n">
        <v>434.469684523809</v>
      </c>
      <c r="F19" s="3" t="n">
        <v>343.788386904762</v>
      </c>
      <c r="G19" s="3" t="n">
        <v>225.703303571429</v>
      </c>
      <c r="H19" s="3" t="n">
        <v>156.647475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279.672246564881</v>
      </c>
      <c r="E20" s="3" t="n">
        <v>424.038785714286</v>
      </c>
      <c r="F20" s="3" t="n">
        <v>338.017354166667</v>
      </c>
      <c r="G20" s="3" t="n">
        <v>214.290857142857</v>
      </c>
      <c r="H20" s="3" t="n">
        <v>147.603823214286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278.085856171429</v>
      </c>
      <c r="E21" s="3" t="n">
        <v>434.867761904762</v>
      </c>
      <c r="F21" s="3" t="n">
        <v>332.976025</v>
      </c>
      <c r="G21" s="3" t="n">
        <v>218.046839285714</v>
      </c>
      <c r="H21" s="3" t="n">
        <v>138.190054166667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280.421506066012</v>
      </c>
      <c r="E22" s="3" t="n">
        <v>429.963577380952</v>
      </c>
      <c r="F22" s="3" t="n">
        <v>337.966827380952</v>
      </c>
      <c r="G22" s="3" t="n">
        <v>215.097788690476</v>
      </c>
      <c r="H22" s="3" t="n">
        <v>145.228363095238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274.069981906309</v>
      </c>
      <c r="E23" s="3" t="n">
        <v>423.977172619048</v>
      </c>
      <c r="F23" s="3" t="n">
        <v>326.473261904762</v>
      </c>
      <c r="G23" s="3" t="n">
        <v>208.692158333333</v>
      </c>
      <c r="H23" s="3" t="n">
        <v>142.029560119048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294.841673323453</v>
      </c>
      <c r="E24" s="3" t="n">
        <v>447.121214285714</v>
      </c>
      <c r="F24" s="3" t="n">
        <v>351.878077380952</v>
      </c>
      <c r="G24" s="3" t="n">
        <v>227.435821428571</v>
      </c>
      <c r="H24" s="3" t="n">
        <v>151.207791666667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284.022774268214</v>
      </c>
      <c r="E25" s="3" t="n">
        <v>442.188089285714</v>
      </c>
      <c r="F25" s="3" t="n">
        <v>335.1965</v>
      </c>
      <c r="G25" s="3" t="n">
        <v>217.500126190476</v>
      </c>
      <c r="H25" s="3" t="n">
        <v>153.574395833333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292.7952792875</v>
      </c>
      <c r="E26" s="3" t="n">
        <v>454.573666666667</v>
      </c>
      <c r="F26" s="3" t="n">
        <v>349.827982142857</v>
      </c>
      <c r="G26" s="3" t="n">
        <v>220.514433928571</v>
      </c>
      <c r="H26" s="3" t="n">
        <v>155.062786904762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287.103106858929</v>
      </c>
      <c r="E27" s="3" t="n">
        <v>447.066142857143</v>
      </c>
      <c r="F27" s="3" t="n">
        <v>336.638922619048</v>
      </c>
      <c r="G27" s="3" t="n">
        <v>224.812904761905</v>
      </c>
      <c r="H27" s="3" t="n">
        <v>149.697779166667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298.148918184642</v>
      </c>
      <c r="E28" s="3" t="n">
        <v>456.68305952381</v>
      </c>
      <c r="F28" s="3" t="n">
        <v>359.981791666667</v>
      </c>
      <c r="G28" s="3" t="n">
        <v>225.875464285714</v>
      </c>
      <c r="H28" s="3" t="n">
        <v>154.127911904762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314.272642657738</v>
      </c>
      <c r="E29" s="3" t="n">
        <v>475.46556547619</v>
      </c>
      <c r="F29" s="3" t="n">
        <v>380.767125</v>
      </c>
      <c r="G29" s="3" t="n">
        <v>242.158148809524</v>
      </c>
      <c r="H29" s="3" t="n">
        <v>165.720726190476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319.096498905952</v>
      </c>
      <c r="E30" s="3" t="n">
        <v>477.65781547619</v>
      </c>
      <c r="F30" s="3" t="n">
        <v>376.212791666667</v>
      </c>
      <c r="G30" s="3" t="n">
        <v>253.805910714286</v>
      </c>
      <c r="H30" s="3" t="n">
        <v>174.354905952381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332.206448302976</v>
      </c>
      <c r="E31" s="3" t="n">
        <v>495.315279761905</v>
      </c>
      <c r="F31" s="3" t="n">
        <v>395.44893452381</v>
      </c>
      <c r="G31" s="3" t="n">
        <v>259.182994047619</v>
      </c>
      <c r="H31" s="3" t="n">
        <v>190.299886904762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347.850998027381</v>
      </c>
      <c r="E32" s="3" t="n">
        <v>502.863008928571</v>
      </c>
      <c r="F32" s="3" t="n">
        <v>409.904226190476</v>
      </c>
      <c r="G32" s="3" t="n">
        <v>286.335982142857</v>
      </c>
      <c r="H32" s="3" t="n">
        <v>195.780845238095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344.775222428572</v>
      </c>
      <c r="E33" s="3" t="n">
        <v>508.238708333333</v>
      </c>
      <c r="F33" s="3" t="n">
        <v>409.784553571429</v>
      </c>
      <c r="G33" s="3" t="n">
        <v>274.81518452381</v>
      </c>
      <c r="H33" s="3" t="n">
        <v>197.168583333333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347.771163584524</v>
      </c>
      <c r="E34" s="3" t="n">
        <v>507.008833333333</v>
      </c>
      <c r="F34" s="3" t="n">
        <v>409.765095238095</v>
      </c>
      <c r="G34" s="3" t="n">
        <v>279.734765476191</v>
      </c>
      <c r="H34" s="3" t="n">
        <v>201.30975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367.82875018869</v>
      </c>
      <c r="E35" s="3" t="n">
        <v>522.016583333333</v>
      </c>
      <c r="F35" s="3" t="n">
        <v>439.699464285714</v>
      </c>
      <c r="G35" s="3" t="n">
        <v>295.009678571429</v>
      </c>
      <c r="H35" s="3" t="n">
        <v>219.734720238095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369.832324916667</v>
      </c>
      <c r="E36" s="3" t="n">
        <v>537.350482142857</v>
      </c>
      <c r="F36" s="3" t="n">
        <v>443.289773809524</v>
      </c>
      <c r="G36" s="3" t="n">
        <v>295.507160714286</v>
      </c>
      <c r="H36" s="3" t="n">
        <v>205.278970238095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374.829726733928</v>
      </c>
      <c r="E37" s="3" t="n">
        <v>539.917821428571</v>
      </c>
      <c r="F37" s="3" t="n">
        <v>444.278720238095</v>
      </c>
      <c r="G37" s="3" t="n">
        <v>301.831797619048</v>
      </c>
      <c r="H37" s="3" t="n">
        <v>218.909839285714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379.362385266666</v>
      </c>
      <c r="E38" s="3" t="n">
        <v>541.603</v>
      </c>
      <c r="F38" s="3" t="n">
        <v>456.110291666667</v>
      </c>
      <c r="G38" s="3" t="n">
        <v>303.203032738095</v>
      </c>
      <c r="H38" s="3" t="n">
        <v>215.497964285714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379.314229105952</v>
      </c>
      <c r="E39" s="3" t="n">
        <v>532.382035714286</v>
      </c>
      <c r="F39" s="3" t="n">
        <v>452.101964285714</v>
      </c>
      <c r="G39" s="3" t="n">
        <v>311.50244047619</v>
      </c>
      <c r="H39" s="3" t="n">
        <v>228.798529761905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373.762348681548</v>
      </c>
      <c r="E40" s="3" t="n">
        <v>531.374851190476</v>
      </c>
      <c r="F40" s="3" t="n">
        <v>441.985511904762</v>
      </c>
      <c r="G40" s="3" t="n">
        <v>298.237326785714</v>
      </c>
      <c r="H40" s="3" t="n">
        <v>220.91918452381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361.080225460714</v>
      </c>
      <c r="E41" s="3" t="n">
        <v>528.14125</v>
      </c>
      <c r="F41" s="3" t="n">
        <v>427.845666666667</v>
      </c>
      <c r="G41" s="3" t="n">
        <v>294.802136904762</v>
      </c>
      <c r="H41" s="3" t="n">
        <v>203.328211309524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358.416826704167</v>
      </c>
      <c r="E42" s="3" t="n">
        <v>512.770636904762</v>
      </c>
      <c r="F42" s="3" t="n">
        <v>419.125708333333</v>
      </c>
      <c r="G42" s="3" t="n">
        <v>293.705904761905</v>
      </c>
      <c r="H42" s="3" t="n">
        <v>212.726267857143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364.048068967857</v>
      </c>
      <c r="E43" s="3" t="n">
        <v>525.244148809524</v>
      </c>
      <c r="F43" s="3" t="n">
        <v>431.098547619048</v>
      </c>
      <c r="G43" s="3" t="n">
        <v>297.418857142857</v>
      </c>
      <c r="H43" s="3" t="n">
        <v>206.502779761905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380.794385915477</v>
      </c>
      <c r="E44" s="3" t="n">
        <v>532.072452380952</v>
      </c>
      <c r="F44" s="3" t="n">
        <v>458.642089285714</v>
      </c>
      <c r="G44" s="3" t="n">
        <v>307.419607142857</v>
      </c>
      <c r="H44" s="3" t="n">
        <v>234.711151190476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387.557864881547</v>
      </c>
      <c r="E45" s="3" t="n">
        <v>546.796321428571</v>
      </c>
      <c r="F45" s="3" t="n">
        <v>456.980577380952</v>
      </c>
      <c r="G45" s="3" t="n">
        <v>316.290309523809</v>
      </c>
      <c r="H45" s="3" t="n">
        <v>231.573839285714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384.8935101625</v>
      </c>
      <c r="E46" s="3" t="n">
        <v>541.517357142857</v>
      </c>
      <c r="F46" s="3" t="n">
        <v>453.707904761905</v>
      </c>
      <c r="G46" s="3" t="n">
        <v>317.023791071429</v>
      </c>
      <c r="H46" s="3" t="n">
        <v>226.9399375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386.573607123214</v>
      </c>
      <c r="E47" s="3" t="n">
        <v>539.992130952381</v>
      </c>
      <c r="F47" s="3" t="n">
        <v>451.319130952381</v>
      </c>
      <c r="G47" s="3" t="n">
        <v>327.700035714286</v>
      </c>
      <c r="H47" s="3" t="n">
        <v>235.704338690476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381.826236504762</v>
      </c>
      <c r="E48" s="3" t="n">
        <v>530.687672619048</v>
      </c>
      <c r="F48" s="3" t="n">
        <v>449.968517857143</v>
      </c>
      <c r="G48" s="3" t="n">
        <v>315.394008928571</v>
      </c>
      <c r="H48" s="3" t="n">
        <v>232.913172619048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374.593266427976</v>
      </c>
      <c r="E49" s="3" t="n">
        <v>530.419851190476</v>
      </c>
      <c r="F49" s="3" t="n">
        <v>438.860577380952</v>
      </c>
      <c r="G49" s="3" t="n">
        <v>312.234535714286</v>
      </c>
      <c r="H49" s="3" t="n">
        <v>221.652869047619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79.695280379167</v>
      </c>
      <c r="E50" s="3" t="n">
        <v>538.127452380952</v>
      </c>
      <c r="F50" s="3" t="n">
        <v>449.951041666667</v>
      </c>
      <c r="G50" s="3" t="n">
        <v>307.648470238095</v>
      </c>
      <c r="H50" s="3" t="n">
        <v>217.364541666667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73.489876217262</v>
      </c>
      <c r="E51" s="3" t="n">
        <v>535.144744047619</v>
      </c>
      <c r="F51" s="3" t="n">
        <v>442.17756547619</v>
      </c>
      <c r="G51" s="3" t="n">
        <v>304.267357142857</v>
      </c>
      <c r="H51" s="3" t="n">
        <v>213.787869047619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57.178308440475</v>
      </c>
      <c r="E52" s="3" t="n">
        <v>525.335845238095</v>
      </c>
      <c r="F52" s="3" t="n">
        <v>429.122642857143</v>
      </c>
      <c r="G52" s="3" t="n">
        <v>282.666644047619</v>
      </c>
      <c r="H52" s="3" t="n">
        <v>206.034517857143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352.597650665477</v>
      </c>
      <c r="E53" s="3" t="n">
        <v>518.842422619048</v>
      </c>
      <c r="F53" s="3" t="n">
        <v>422.520982142857</v>
      </c>
      <c r="G53" s="3" t="n">
        <v>278.635322619048</v>
      </c>
      <c r="H53" s="3" t="n">
        <v>196.803107142857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355.908425652976</v>
      </c>
      <c r="E54" s="3" t="n">
        <v>522.891339285714</v>
      </c>
      <c r="F54" s="3" t="n">
        <v>425.506547619048</v>
      </c>
      <c r="G54" s="3" t="n">
        <v>283.223636904762</v>
      </c>
      <c r="H54" s="3" t="n">
        <v>197.066910714286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67.918911613691</v>
      </c>
      <c r="E55" s="3" t="n">
        <v>539.115226190476</v>
      </c>
      <c r="F55" s="3" t="n">
        <v>433.729666666667</v>
      </c>
      <c r="G55" s="3" t="n">
        <v>296.365827380952</v>
      </c>
      <c r="H55" s="3" t="n">
        <v>210.434820833333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52.235414829762</v>
      </c>
      <c r="E56" s="3" t="n">
        <v>506.558398809524</v>
      </c>
      <c r="F56" s="3" t="n">
        <v>415.826583333333</v>
      </c>
      <c r="G56" s="3" t="n">
        <v>284.325821428571</v>
      </c>
      <c r="H56" s="3" t="n">
        <v>203.198261904762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52.403118265476</v>
      </c>
      <c r="E57" s="3" t="n">
        <v>526.266529761905</v>
      </c>
      <c r="F57" s="3" t="n">
        <v>422.740083333333</v>
      </c>
      <c r="G57" s="3" t="n">
        <v>278.994898809524</v>
      </c>
      <c r="H57" s="3" t="n">
        <v>190.4720625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69.316101979167</v>
      </c>
      <c r="E58" s="3" t="n">
        <v>547.192619047619</v>
      </c>
      <c r="F58" s="3" t="n">
        <v>439.859380952381</v>
      </c>
      <c r="G58" s="3" t="n">
        <v>292.345007142857</v>
      </c>
      <c r="H58" s="3" t="n">
        <v>205.189083333333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72.040520686309</v>
      </c>
      <c r="E59" s="3" t="n">
        <v>549.4585</v>
      </c>
      <c r="F59" s="3" t="n">
        <v>445.547345238095</v>
      </c>
      <c r="G59" s="3" t="n">
        <v>288.776160714286</v>
      </c>
      <c r="H59" s="3" t="n">
        <v>211.637053571429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83.54332437381</v>
      </c>
      <c r="E60" s="3" t="n">
        <v>555.75106547619</v>
      </c>
      <c r="F60" s="3" t="n">
        <v>451.747529761905</v>
      </c>
      <c r="G60" s="3" t="n">
        <v>310.088708333333</v>
      </c>
      <c r="H60" s="3" t="n">
        <v>218.331869047619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83.753890258929</v>
      </c>
      <c r="E61" s="3" t="n">
        <v>563.897732142857</v>
      </c>
      <c r="F61" s="3" t="n">
        <v>465.210720238095</v>
      </c>
      <c r="G61" s="3" t="n">
        <v>301.098910714286</v>
      </c>
      <c r="H61" s="3" t="n">
        <v>211.793672619048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69.071006484048</v>
      </c>
      <c r="E62" s="3" t="n">
        <v>547.10693452381</v>
      </c>
      <c r="F62" s="3" t="n">
        <v>444.333416666667</v>
      </c>
      <c r="G62" s="3" t="n">
        <v>292.178946428571</v>
      </c>
      <c r="H62" s="3" t="n">
        <v>200.67537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1</v>
      </c>
      <c r="C2" s="1" t="s">
        <v>33</v>
      </c>
      <c r="D2" s="1" t="s">
        <v>34</v>
      </c>
      <c r="E2" s="1" t="s">
        <v>35</v>
      </c>
      <c r="F2" s="1" t="s">
        <v>36</v>
      </c>
      <c r="G2" s="1" t="s">
        <v>37</v>
      </c>
      <c r="H2" s="1" t="s">
        <v>38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99.1999999999982</v>
      </c>
      <c r="D3" s="3" t="n">
        <v>129</v>
      </c>
      <c r="E3" s="3" t="n">
        <v>2.327</v>
      </c>
      <c r="F3" s="3" t="n">
        <v>1.31300000000001</v>
      </c>
      <c r="G3" s="3" t="n">
        <v>62.915999999999</v>
      </c>
      <c r="H3" s="3" t="n">
        <v>36.645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99.3166708000001</v>
      </c>
      <c r="D4" s="3" t="n">
        <v>129.159378</v>
      </c>
      <c r="E4" s="3" t="n">
        <v>14.82914236</v>
      </c>
      <c r="F4" s="3" t="n">
        <v>11.40322185</v>
      </c>
      <c r="G4" s="3" t="n">
        <v>62.2646489507907</v>
      </c>
      <c r="H4" s="3" t="n">
        <v>38.0946907265549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99.9303699000002</v>
      </c>
      <c r="D5" s="3" t="n">
        <v>129.998833</v>
      </c>
      <c r="E5" s="3" t="n">
        <v>37.3362563</v>
      </c>
      <c r="F5" s="3" t="n">
        <v>32.46375111</v>
      </c>
      <c r="G5" s="3" t="n">
        <v>60.7300722349346</v>
      </c>
      <c r="H5" s="3" t="n">
        <v>37.7763640336034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100.2825978</v>
      </c>
      <c r="D6" s="3" t="n">
        <v>130.480657</v>
      </c>
      <c r="E6" s="3" t="n">
        <v>51.45354568</v>
      </c>
      <c r="F6" s="3" t="n">
        <v>44.32759588</v>
      </c>
      <c r="G6" s="3" t="n">
        <v>60.6266688890814</v>
      </c>
      <c r="H6" s="3" t="n">
        <v>38.0153905504683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100.8916343</v>
      </c>
      <c r="D7" s="3" t="n">
        <v>131.3137453</v>
      </c>
      <c r="E7" s="3" t="n">
        <v>63.6936291899999</v>
      </c>
      <c r="F7" s="3" t="n">
        <v>55.48467109</v>
      </c>
      <c r="G7" s="3" t="n">
        <v>59.6618011775904</v>
      </c>
      <c r="H7" s="3" t="n">
        <v>37.7151611877226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101.1698687</v>
      </c>
      <c r="D8" s="3" t="n">
        <v>131.6943443</v>
      </c>
      <c r="E8" s="3" t="n">
        <v>106.2598968</v>
      </c>
      <c r="F8" s="3" t="n">
        <v>79.291023364448</v>
      </c>
      <c r="G8" s="3" t="n">
        <v>58.4630939175312</v>
      </c>
      <c r="H8" s="3" t="n">
        <v>37.7752823206867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101.4063424</v>
      </c>
      <c r="D9" s="3" t="n">
        <v>132.0177794</v>
      </c>
      <c r="E9" s="3" t="n">
        <v>106.88482549</v>
      </c>
      <c r="F9" s="3" t="n">
        <v>86.55734659</v>
      </c>
      <c r="G9" s="3" t="n">
        <v>57.7333846450329</v>
      </c>
      <c r="H9" s="3" t="n">
        <v>37.394682882699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101.5696594</v>
      </c>
      <c r="D10" s="3" t="n">
        <v>132.2411786</v>
      </c>
      <c r="E10" s="3" t="n">
        <v>160.1205968</v>
      </c>
      <c r="F10" s="3" t="n">
        <v>103.77470073</v>
      </c>
      <c r="G10" s="3" t="n">
        <v>56.5095499808041</v>
      </c>
      <c r="H10" s="3" t="n">
        <v>37.0314023122798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110.8795851</v>
      </c>
      <c r="D11" s="3" t="n">
        <v>144.9755487</v>
      </c>
      <c r="E11" s="3" t="n">
        <v>47.49276095</v>
      </c>
      <c r="F11" s="3" t="n">
        <v>31.9157821894999</v>
      </c>
      <c r="G11" s="3" t="n">
        <v>43.4321338799756</v>
      </c>
      <c r="H11" s="3" t="n">
        <v>28.4649710215305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110.8868492</v>
      </c>
      <c r="D12" s="3" t="n">
        <v>144.9854796</v>
      </c>
      <c r="E12" s="3" t="n">
        <v>47.86830796</v>
      </c>
      <c r="F12" s="3" t="n">
        <v>33.73230288474</v>
      </c>
      <c r="G12" s="3" t="n">
        <v>42.4860093445753</v>
      </c>
      <c r="H12" s="3" t="n">
        <v>27.530623535123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111.135658</v>
      </c>
      <c r="D13" s="3" t="n">
        <v>145.3258097</v>
      </c>
      <c r="E13" s="3" t="n">
        <v>47.7626505858</v>
      </c>
      <c r="F13" s="3" t="n">
        <v>33.50699799246</v>
      </c>
      <c r="G13" s="3" t="n">
        <v>41.5764349347742</v>
      </c>
      <c r="H13" s="3" t="n">
        <v>26.7176254173167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110.8526287</v>
      </c>
      <c r="D14" s="3" t="n">
        <v>144.9386726</v>
      </c>
      <c r="E14" s="3" t="n">
        <v>47.8551018024</v>
      </c>
      <c r="F14" s="3" t="n">
        <v>31.2356272871</v>
      </c>
      <c r="G14" s="3" t="n">
        <v>40.4783612542972</v>
      </c>
      <c r="H14" s="3" t="n">
        <v>25.5573067341331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111.0409993</v>
      </c>
      <c r="D15" s="3" t="n">
        <v>145.1963241</v>
      </c>
      <c r="E15" s="3" t="n">
        <v>49.9002439249</v>
      </c>
      <c r="F15" s="3" t="n">
        <v>31.15248975859</v>
      </c>
      <c r="G15" s="3" t="n">
        <v>40.1839686018111</v>
      </c>
      <c r="H15" s="3" t="n">
        <v>24.8847438575485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110.7917115</v>
      </c>
      <c r="D16" s="3" t="n">
        <v>144.8553658</v>
      </c>
      <c r="E16" s="3" t="n">
        <v>44.4207497528</v>
      </c>
      <c r="F16" s="3" t="n">
        <v>31.26133026522</v>
      </c>
      <c r="G16" s="3" t="n">
        <v>40.004931344613</v>
      </c>
      <c r="H16" s="3" t="n">
        <v>24.5814163087454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110.8952493</v>
      </c>
      <c r="D17" s="3" t="n">
        <v>144.9969646</v>
      </c>
      <c r="E17" s="3" t="n">
        <v>45.5478795374001</v>
      </c>
      <c r="F17" s="3" t="n">
        <v>31.516493467758</v>
      </c>
      <c r="G17" s="3" t="n">
        <v>39.1244371438264</v>
      </c>
      <c r="H17" s="3" t="n">
        <v>24.6072224152401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111.0771214</v>
      </c>
      <c r="D18" s="3" t="n">
        <v>145.245743</v>
      </c>
      <c r="E18" s="3" t="n">
        <v>40.8014944009</v>
      </c>
      <c r="F18" s="3" t="n">
        <v>27.5903017737</v>
      </c>
      <c r="G18" s="3" t="n">
        <v>39.002283355889</v>
      </c>
      <c r="H18" s="3" t="n">
        <v>25.3674296559637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111.1064937</v>
      </c>
      <c r="D19" s="3" t="n">
        <v>145.2859066</v>
      </c>
      <c r="E19" s="3" t="n">
        <v>42.1228378502</v>
      </c>
      <c r="F19" s="3" t="n">
        <v>28.69565909622</v>
      </c>
      <c r="G19" s="3" t="n">
        <v>39.8143055455573</v>
      </c>
      <c r="H19" s="3" t="n">
        <v>25.8751763847935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111.2358344</v>
      </c>
      <c r="D20" s="3" t="n">
        <v>145.4628232</v>
      </c>
      <c r="E20" s="3" t="n">
        <v>42.5675888878</v>
      </c>
      <c r="F20" s="3" t="n">
        <v>29.833899462</v>
      </c>
      <c r="G20" s="3" t="n">
        <v>40.5589604809244</v>
      </c>
      <c r="H20" s="3" t="n">
        <v>27.2446581869283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110.9515093</v>
      </c>
      <c r="D21" s="3" t="n">
        <v>145.0739207</v>
      </c>
      <c r="E21" s="3" t="n">
        <v>40.7745214995</v>
      </c>
      <c r="F21" s="3" t="n">
        <v>27.00766586606</v>
      </c>
      <c r="G21" s="3" t="n">
        <v>41.4940300286893</v>
      </c>
      <c r="H21" s="3" t="n">
        <v>28.0328911209502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110.7809127</v>
      </c>
      <c r="D22" s="3" t="n">
        <v>144.8405762</v>
      </c>
      <c r="E22" s="3" t="n">
        <v>41.3482441328</v>
      </c>
      <c r="F22" s="3" t="n">
        <v>27.540603652598</v>
      </c>
      <c r="G22" s="3" t="n">
        <v>42.1406238901869</v>
      </c>
      <c r="H22" s="3" t="n">
        <v>28.3407329764553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110.7692142</v>
      </c>
      <c r="D23" s="3" t="n">
        <v>144.8245615</v>
      </c>
      <c r="E23" s="3" t="n">
        <v>41.9434130551</v>
      </c>
      <c r="F23" s="3" t="n">
        <v>27.78110223668</v>
      </c>
      <c r="G23" s="3" t="n">
        <v>43.8418275750679</v>
      </c>
      <c r="H23" s="3" t="n">
        <v>29.3283489591775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110.6122058</v>
      </c>
      <c r="D24" s="3" t="n">
        <v>144.6098276</v>
      </c>
      <c r="E24" s="3" t="n">
        <v>43.0216575926</v>
      </c>
      <c r="F24" s="3" t="n">
        <v>28.13162884155</v>
      </c>
      <c r="G24" s="3" t="n">
        <v>45.1433355797818</v>
      </c>
      <c r="H24" s="3" t="n">
        <v>31.1725601396111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110.6328986</v>
      </c>
      <c r="D25" s="3" t="n">
        <v>144.6381081</v>
      </c>
      <c r="E25" s="3" t="n">
        <v>43.8293441597</v>
      </c>
      <c r="F25" s="3" t="n">
        <v>27.35513499074</v>
      </c>
      <c r="G25" s="3" t="n">
        <v>45.3304893910872</v>
      </c>
      <c r="H25" s="3" t="n">
        <v>31.1804800814607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110.8782996</v>
      </c>
      <c r="D26" s="3" t="n">
        <v>144.9737746</v>
      </c>
      <c r="E26" s="3" t="n">
        <v>44.9039130302</v>
      </c>
      <c r="F26" s="3" t="n">
        <v>27.035915891045</v>
      </c>
      <c r="G26" s="3" t="n">
        <v>45.8218927470029</v>
      </c>
      <c r="H26" s="3" t="n">
        <v>31.4369543572225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111.2613839</v>
      </c>
      <c r="D27" s="3" t="n">
        <v>145.4977663</v>
      </c>
      <c r="E27" s="3" t="n">
        <v>45.6300701727</v>
      </c>
      <c r="F27" s="3" t="n">
        <v>26.291283571091</v>
      </c>
      <c r="G27" s="3" t="n">
        <v>46.9958337503839</v>
      </c>
      <c r="H27" s="3" t="n">
        <v>31.7310890266362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111.3887624</v>
      </c>
      <c r="D28" s="3" t="n">
        <v>145.6719971</v>
      </c>
      <c r="E28" s="3" t="n">
        <v>46.79952182</v>
      </c>
      <c r="F28" s="3" t="n">
        <v>25.850520701881</v>
      </c>
      <c r="G28" s="3" t="n">
        <v>47.9731273359579</v>
      </c>
      <c r="H28" s="3" t="n">
        <v>31.5768536761322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111.47209</v>
      </c>
      <c r="D29" s="3" t="n">
        <v>145.785984</v>
      </c>
      <c r="E29" s="3" t="n">
        <v>47.6095075</v>
      </c>
      <c r="F29" s="3" t="n">
        <v>26.033786839782</v>
      </c>
      <c r="G29" s="3" t="n">
        <v>49.016189142538</v>
      </c>
      <c r="H29" s="3" t="n">
        <v>31.4160647515292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111.668547</v>
      </c>
      <c r="D30" s="3" t="n">
        <v>146.0546893</v>
      </c>
      <c r="E30" s="3" t="n">
        <v>51.55262125</v>
      </c>
      <c r="F30" s="3" t="n">
        <v>28.548231205866</v>
      </c>
      <c r="G30" s="3" t="n">
        <v>49.7561119504847</v>
      </c>
      <c r="H30" s="3" t="n">
        <v>30.9807805435199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111.4795709</v>
      </c>
      <c r="D31" s="3" t="n">
        <v>145.7962023</v>
      </c>
      <c r="E31" s="3" t="n">
        <v>50.21142392</v>
      </c>
      <c r="F31" s="3" t="n">
        <v>27.41507904347</v>
      </c>
      <c r="G31" s="3" t="n">
        <v>50.7309798937482</v>
      </c>
      <c r="H31" s="3" t="n">
        <v>31.2332156773226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111.1233209</v>
      </c>
      <c r="D32" s="3" t="n">
        <v>145.3089187</v>
      </c>
      <c r="E32" s="3" t="n">
        <v>51.64786151</v>
      </c>
      <c r="F32" s="3" t="n">
        <v>27.0452005730601</v>
      </c>
      <c r="G32" s="3" t="n">
        <v>51.8661943714924</v>
      </c>
      <c r="H32" s="3" t="n">
        <v>31.3629685906164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110.91434</v>
      </c>
      <c r="D33" s="3" t="n">
        <v>145.0230813</v>
      </c>
      <c r="E33" s="3" t="n">
        <v>55.8540361100001</v>
      </c>
      <c r="F33" s="3" t="n">
        <v>30.004456536393</v>
      </c>
      <c r="G33" s="3" t="n">
        <v>53.3668104843404</v>
      </c>
      <c r="H33" s="3" t="n">
        <v>30.9265628144785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110.6689919</v>
      </c>
      <c r="D34" s="3" t="n">
        <v>144.6874892</v>
      </c>
      <c r="E34" s="3" t="n">
        <v>53.31224292</v>
      </c>
      <c r="F34" s="3" t="n">
        <v>26.52672392513</v>
      </c>
      <c r="G34" s="3" t="n">
        <v>55.144725060045</v>
      </c>
      <c r="H34" s="3" t="n">
        <v>31.6571003811911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110.6785793</v>
      </c>
      <c r="D35" s="3" t="n">
        <v>144.7006177</v>
      </c>
      <c r="E35" s="3" t="n">
        <v>58.0283022700001</v>
      </c>
      <c r="F35" s="3" t="n">
        <v>30.2599241206257</v>
      </c>
      <c r="G35" s="3" t="n">
        <v>56.4859655773478</v>
      </c>
      <c r="H35" s="3" t="n">
        <v>32.3441719468922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110.6418989</v>
      </c>
      <c r="D36" s="3" t="n">
        <v>144.6504368</v>
      </c>
      <c r="E36" s="3" t="n">
        <v>57.69808217</v>
      </c>
      <c r="F36" s="3" t="n">
        <v>29.869099707441</v>
      </c>
      <c r="G36" s="3" t="n">
        <v>56.9233436165528</v>
      </c>
      <c r="H36" s="3" t="n">
        <v>33.0768644257844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110.4080916</v>
      </c>
      <c r="D37" s="3" t="n">
        <v>144.3306201</v>
      </c>
      <c r="E37" s="3" t="n">
        <v>62.54155494</v>
      </c>
      <c r="F37" s="3" t="n">
        <v>30.50166422096</v>
      </c>
      <c r="G37" s="3" t="n">
        <v>58.0188285507566</v>
      </c>
      <c r="H37" s="3" t="n">
        <v>34.4273299574302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110.3135345</v>
      </c>
      <c r="D38" s="3" t="n">
        <v>144.201303</v>
      </c>
      <c r="E38" s="3" t="n">
        <v>57.2717037100001</v>
      </c>
      <c r="F38" s="3" t="n">
        <v>30.634104724296</v>
      </c>
      <c r="G38" s="3" t="n">
        <v>58.4962894220821</v>
      </c>
      <c r="H38" s="3" t="n">
        <v>34.9118600276075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109.7929357</v>
      </c>
      <c r="D39" s="3" t="n">
        <v>143.4891837</v>
      </c>
      <c r="E39" s="3" t="n">
        <v>62.55310293</v>
      </c>
      <c r="F39" s="3" t="n">
        <v>34.010629766724</v>
      </c>
      <c r="G39" s="3" t="n">
        <v>58.5973730611509</v>
      </c>
      <c r="H39" s="3" t="n">
        <v>35.3668344211432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109.775596</v>
      </c>
      <c r="D40" s="3" t="n">
        <v>143.4654691</v>
      </c>
      <c r="E40" s="3" t="n">
        <v>59.2038981200001</v>
      </c>
      <c r="F40" s="3" t="n">
        <v>34.155299537289</v>
      </c>
      <c r="G40" s="3" t="n">
        <v>58.7194488052191</v>
      </c>
      <c r="H40" s="3" t="n">
        <v>36.3039638568257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109.7343326</v>
      </c>
      <c r="D41" s="3" t="n">
        <v>143.4090399</v>
      </c>
      <c r="E41" s="3" t="n">
        <v>56.96403646</v>
      </c>
      <c r="F41" s="3" t="n">
        <v>34.3474878085482</v>
      </c>
      <c r="G41" s="3" t="n">
        <v>58.2819528482326</v>
      </c>
      <c r="H41" s="3" t="n">
        <v>36.7407449107684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109.7744307</v>
      </c>
      <c r="D42" s="3" t="n">
        <v>143.4638857</v>
      </c>
      <c r="E42" s="3" t="n">
        <v>60.5374922700001</v>
      </c>
      <c r="F42" s="3" t="n">
        <v>34.676894595548</v>
      </c>
      <c r="G42" s="3" t="n">
        <v>58.1768784265769</v>
      </c>
      <c r="H42" s="3" t="n">
        <v>37.5877477172138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109.4731348</v>
      </c>
      <c r="D43" s="3" t="n">
        <v>143.0517648</v>
      </c>
      <c r="E43" s="3" t="n">
        <v>56.43058716</v>
      </c>
      <c r="F43" s="3" t="n">
        <v>34.447173255755</v>
      </c>
      <c r="G43" s="3" t="n">
        <v>58.5230956941069</v>
      </c>
      <c r="H43" s="3" t="n">
        <v>38.8364277251348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109.2656769</v>
      </c>
      <c r="D44" s="3" t="n">
        <v>142.7680017</v>
      </c>
      <c r="E44" s="3" t="n">
        <v>56.6535646010001</v>
      </c>
      <c r="F44" s="3" t="n">
        <v>34.654710339776</v>
      </c>
      <c r="G44" s="3" t="n">
        <v>58.6373612881366</v>
      </c>
      <c r="H44" s="3" t="n">
        <v>38.656611908839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109.2839685</v>
      </c>
      <c r="D45" s="3" t="n">
        <v>142.7930432</v>
      </c>
      <c r="E45" s="3" t="n">
        <v>52.614226916</v>
      </c>
      <c r="F45" s="3" t="n">
        <v>30.5107473860017</v>
      </c>
      <c r="G45" s="3" t="n">
        <v>59.0947258505152</v>
      </c>
      <c r="H45" s="3" t="n">
        <v>38.4517686787613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109.4149082</v>
      </c>
      <c r="D46" s="3" t="n">
        <v>142.9721191</v>
      </c>
      <c r="E46" s="3" t="n">
        <v>53.3576366610001</v>
      </c>
      <c r="F46" s="3" t="n">
        <v>31.3812490843017</v>
      </c>
      <c r="G46" s="3" t="n">
        <v>60.1591310077308</v>
      </c>
      <c r="H46" s="3" t="n">
        <v>37.9756206524969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109.0503902</v>
      </c>
      <c r="D47" s="3" t="n">
        <v>142.4735242</v>
      </c>
      <c r="E47" s="3" t="n">
        <v>56.5641977144</v>
      </c>
      <c r="F47" s="3" t="n">
        <v>31.439468099946</v>
      </c>
      <c r="G47" s="3" t="n">
        <v>62.386392506688</v>
      </c>
      <c r="H47" s="3" t="n">
        <v>38.1755011569033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108.8944329</v>
      </c>
      <c r="D48" s="3" t="n">
        <v>142.2601941</v>
      </c>
      <c r="E48" s="3" t="n">
        <v>56.2319798922</v>
      </c>
      <c r="F48" s="3" t="n">
        <v>31.9543971853471</v>
      </c>
      <c r="G48" s="3" t="n">
        <v>63.9985978447929</v>
      </c>
      <c r="H48" s="3" t="n">
        <v>37.6261633040345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108.7396729</v>
      </c>
      <c r="D49" s="3" t="n">
        <v>142.0485396</v>
      </c>
      <c r="E49" s="3" t="n">
        <v>56.4478308239</v>
      </c>
      <c r="F49" s="3" t="n">
        <v>31.18475224634</v>
      </c>
      <c r="G49" s="3" t="n">
        <v>64.8009108981289</v>
      </c>
      <c r="H49" s="3" t="n">
        <v>36.8898311068195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108.965982</v>
      </c>
      <c r="D50" s="3" t="n">
        <v>142.3580541</v>
      </c>
      <c r="E50" s="3" t="n">
        <v>52.5383162516</v>
      </c>
      <c r="F50" s="3" t="n">
        <v>28.604455775436</v>
      </c>
      <c r="G50" s="3" t="n">
        <v>65.2146774276889</v>
      </c>
      <c r="H50" s="3" t="n">
        <v>36.6140344564991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109.2204226</v>
      </c>
      <c r="D51" s="3" t="n">
        <v>142.706104</v>
      </c>
      <c r="E51" s="3" t="n">
        <v>50.3561425622</v>
      </c>
      <c r="F51" s="3" t="n">
        <v>28.53657293028</v>
      </c>
      <c r="G51" s="3" t="n">
        <v>64.8477047699003</v>
      </c>
      <c r="H51" s="3" t="n">
        <v>36.5942360122372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109.7274402</v>
      </c>
      <c r="D52" s="3" t="n">
        <v>143.3996079</v>
      </c>
      <c r="E52" s="3" t="n">
        <v>49.570575014</v>
      </c>
      <c r="F52" s="3" t="n">
        <v>26.49599328701</v>
      </c>
      <c r="G52" s="3" t="n">
        <v>63.9529228478772</v>
      </c>
      <c r="H52" s="3" t="n">
        <v>36.3047707173469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109.5804315</v>
      </c>
      <c r="D53" s="3" t="n">
        <v>143.1985504</v>
      </c>
      <c r="E53" s="3" t="n">
        <v>47.21268864404</v>
      </c>
      <c r="F53" s="3" t="n">
        <v>26.409866586759</v>
      </c>
      <c r="G53" s="3" t="n">
        <v>62.4031592299977</v>
      </c>
      <c r="H53" s="3" t="n">
        <v>36.5775729030077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109.573405</v>
      </c>
      <c r="D54" s="3" t="n">
        <v>143.1889379</v>
      </c>
      <c r="E54" s="3" t="n">
        <v>47.0211378998401</v>
      </c>
      <c r="F54" s="3" t="n">
        <v>25.317598490349</v>
      </c>
      <c r="G54" s="3" t="n">
        <v>61.1715323441574</v>
      </c>
      <c r="H54" s="3" t="n">
        <v>36.9805812674812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109.4549927</v>
      </c>
      <c r="D55" s="3" t="n">
        <v>143.0269405</v>
      </c>
      <c r="E55" s="3" t="n">
        <v>47.39050991222</v>
      </c>
      <c r="F55" s="3" t="n">
        <v>28.11697869636</v>
      </c>
      <c r="G55" s="3" t="n">
        <v>59.4021552007862</v>
      </c>
      <c r="H55" s="3" t="n">
        <v>37.2284880270759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109.7217502</v>
      </c>
      <c r="D56" s="3" t="n">
        <v>143.3918158</v>
      </c>
      <c r="E56" s="3" t="n">
        <v>48.57581866408</v>
      </c>
      <c r="F56" s="3" t="n">
        <v>30.836530755555</v>
      </c>
      <c r="G56" s="3" t="n">
        <v>59.0844172618388</v>
      </c>
      <c r="H56" s="3" t="n">
        <v>36.8726603163762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109.9173245</v>
      </c>
      <c r="D57" s="3" t="n">
        <v>143.6593304</v>
      </c>
      <c r="E57" s="3" t="n">
        <v>51.20456138264</v>
      </c>
      <c r="F57" s="3" t="n">
        <v>34.29800151853</v>
      </c>
      <c r="G57" s="3" t="n">
        <v>59.0039617918538</v>
      </c>
      <c r="H57" s="3" t="n">
        <v>36.6965704796801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109.7685605</v>
      </c>
      <c r="D58" s="3" t="n">
        <v>143.4558703</v>
      </c>
      <c r="E58" s="3" t="n">
        <v>51.21603982694</v>
      </c>
      <c r="F58" s="3" t="n">
        <v>34.1059751202491</v>
      </c>
      <c r="G58" s="3" t="n">
        <v>58.2790484974286</v>
      </c>
      <c r="H58" s="3" t="n">
        <v>35.9406680474896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109.7852526</v>
      </c>
      <c r="D59" s="3" t="n">
        <v>143.4786779</v>
      </c>
      <c r="E59" s="3" t="n">
        <v>51.8802221940999</v>
      </c>
      <c r="F59" s="3" t="n">
        <v>34.79099444532</v>
      </c>
      <c r="G59" s="3" t="n">
        <v>57.8201242023795</v>
      </c>
      <c r="H59" s="3" t="n">
        <v>35.7476045437829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109.6221434</v>
      </c>
      <c r="D60" s="3" t="n">
        <v>143.2555969</v>
      </c>
      <c r="E60" s="3" t="n">
        <v>58.3128354771</v>
      </c>
      <c r="F60" s="3" t="n">
        <v>37.23267799915</v>
      </c>
      <c r="G60" s="3" t="n">
        <v>57.3517257871611</v>
      </c>
      <c r="H60" s="3" t="n">
        <v>35.4594995834038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109.5583768</v>
      </c>
      <c r="D61" s="3" t="n">
        <v>143.1683543</v>
      </c>
      <c r="E61" s="3" t="n">
        <v>62.2550661463501</v>
      </c>
      <c r="F61" s="3" t="n">
        <v>42.47147224248</v>
      </c>
      <c r="G61" s="3" t="n">
        <v>57.1664034643143</v>
      </c>
      <c r="H61" s="3" t="n">
        <v>35.0385613287627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109.5063192</v>
      </c>
      <c r="D62" s="3" t="n">
        <v>143.0971507</v>
      </c>
      <c r="E62" s="3" t="n">
        <v>76.5379201872</v>
      </c>
      <c r="F62" s="3" t="n">
        <v>48.21028655977</v>
      </c>
      <c r="G62" s="3" t="n">
        <v>56.8978900979</v>
      </c>
      <c r="H62" s="3" t="n">
        <v>34.904599492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1.05263000000001</v>
      </c>
      <c r="D3" s="3" t="n">
        <v>0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1.05263000000001</v>
      </c>
      <c r="D4" s="3" t="n">
        <v>0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1.05263000000001</v>
      </c>
      <c r="D5" s="3" t="n">
        <v>0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1.05263000000001</v>
      </c>
      <c r="D6" s="3" t="n">
        <v>0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1.05263000000001</v>
      </c>
      <c r="D7" s="3" t="n">
        <v>0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1.05263000000001</v>
      </c>
      <c r="D8" s="3" t="n">
        <v>0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1.05263000000001</v>
      </c>
      <c r="D9" s="3" t="n">
        <v>0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1.04947211000001</v>
      </c>
      <c r="D10" s="3" t="n">
        <v>0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1.05263000000001</v>
      </c>
      <c r="D11" s="3" t="n">
        <v>0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1.05263000000001</v>
      </c>
      <c r="D12" s="3" t="n">
        <v>0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1.05263000000001</v>
      </c>
      <c r="D13" s="3" t="n">
        <v>0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1.05263000000001</v>
      </c>
      <c r="D14" s="3" t="n">
        <v>0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1.05263000000001</v>
      </c>
      <c r="D15" s="3" t="n">
        <v>0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1.05263000000001</v>
      </c>
      <c r="D16" s="3" t="n">
        <v>0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1.05263000000001</v>
      </c>
      <c r="D17" s="3" t="n">
        <v>0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1.05263000000001</v>
      </c>
      <c r="D18" s="3" t="n">
        <v>0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1.05263000000001</v>
      </c>
      <c r="D19" s="3" t="n">
        <v>0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1.05263000000001</v>
      </c>
      <c r="D20" s="3" t="n">
        <v>0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1.05263000000001</v>
      </c>
      <c r="D21" s="3" t="n">
        <v>0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1.05263000000001</v>
      </c>
      <c r="D22" s="3" t="n">
        <v>0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1.05263000000001</v>
      </c>
      <c r="D23" s="3" t="n">
        <v>0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1.05263000000001</v>
      </c>
      <c r="D24" s="3" t="n">
        <v>0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1.05263000000001</v>
      </c>
      <c r="D25" s="3" t="n">
        <v>0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1.05263000000001</v>
      </c>
      <c r="D26" s="3" t="n">
        <v>0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1.05263000000001</v>
      </c>
      <c r="D27" s="3" t="n">
        <v>0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1.05263000000001</v>
      </c>
      <c r="D28" s="3" t="n">
        <v>0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1.05263000000001</v>
      </c>
      <c r="D29" s="3" t="n">
        <v>0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1.05263000000001</v>
      </c>
      <c r="D30" s="3" t="n">
        <v>0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1.05263000000001</v>
      </c>
      <c r="D31" s="3" t="n">
        <v>0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1.05263000000001</v>
      </c>
      <c r="D32" s="3" t="n">
        <v>0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1.05157737000001</v>
      </c>
      <c r="D33" s="3" t="n">
        <v>0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1.05263000000001</v>
      </c>
      <c r="D34" s="3" t="n">
        <v>0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1.05263000000001</v>
      </c>
      <c r="D35" s="3" t="n">
        <v>0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1.05263000000001</v>
      </c>
      <c r="D36" s="3" t="n">
        <v>0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1.05162122958335</v>
      </c>
      <c r="D37" s="3" t="n">
        <v>0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1.05263000000001</v>
      </c>
      <c r="D38" s="3" t="n">
        <v>0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1.05157737000001</v>
      </c>
      <c r="D39" s="3" t="n">
        <v>0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1.05263000000001</v>
      </c>
      <c r="D40" s="3" t="n">
        <v>0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1.05263000000001</v>
      </c>
      <c r="D41" s="3" t="n">
        <v>0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1.05184052750001</v>
      </c>
      <c r="D42" s="3" t="n">
        <v>0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1.05263000000001</v>
      </c>
      <c r="D43" s="3" t="n">
        <v>0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1.05263000000001</v>
      </c>
      <c r="D44" s="3" t="n">
        <v>0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1.05263000000001</v>
      </c>
      <c r="D45" s="3" t="n">
        <v>0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1.05263000000001</v>
      </c>
      <c r="D46" s="3" t="n">
        <v>0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1.05263000000001</v>
      </c>
      <c r="D47" s="3" t="n">
        <v>0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1.05263000000001</v>
      </c>
      <c r="D48" s="3" t="n">
        <v>0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1.05263000000001</v>
      </c>
      <c r="D49" s="3" t="n">
        <v>0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1.05263000000001</v>
      </c>
      <c r="D50" s="3" t="n">
        <v>0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1.05263000000001</v>
      </c>
      <c r="D51" s="3" t="n">
        <v>0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1.05263000000001</v>
      </c>
      <c r="D52" s="3" t="n">
        <v>0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1.05263000000001</v>
      </c>
      <c r="D53" s="3" t="n">
        <v>0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1.05263000000001</v>
      </c>
      <c r="D54" s="3" t="n">
        <v>0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1.05263000000001</v>
      </c>
      <c r="D55" s="3" t="n">
        <v>0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1.05263000000001</v>
      </c>
      <c r="D56" s="3" t="n">
        <v>0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1.05263000000001</v>
      </c>
      <c r="D57" s="3" t="n">
        <v>0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1.05263000000001</v>
      </c>
      <c r="D58" s="3" t="n">
        <v>0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1.05263000000001</v>
      </c>
      <c r="D59" s="3" t="n">
        <v>0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1.05263000000001</v>
      </c>
      <c r="D60" s="3" t="n">
        <v>0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1.05187185577382</v>
      </c>
      <c r="D61" s="3" t="n">
        <v>0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1.05026158250001</v>
      </c>
      <c r="D6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1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-30.95855</v>
      </c>
      <c r="E3" s="3" t="n">
        <v>-36.65855</v>
      </c>
      <c r="F3" s="3" t="n">
        <v>-36.95855</v>
      </c>
      <c r="G3" s="3" t="n">
        <v>-36.95855</v>
      </c>
      <c r="H3" s="3" t="n">
        <v>-36.95855</v>
      </c>
      <c r="I3" s="3" t="n">
        <v>-37.9085499999997</v>
      </c>
      <c r="J3" s="3" t="n">
        <v>-37.9585499999998</v>
      </c>
      <c r="K3" s="3" t="n">
        <v>-37.95855</v>
      </c>
      <c r="L3" s="3" t="n">
        <v>-37.95855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-10.2861568057311</v>
      </c>
      <c r="E4" s="3" t="n">
        <v>-24.3633460429011</v>
      </c>
      <c r="F4" s="3" t="n">
        <v>-27.8008196127665</v>
      </c>
      <c r="G4" s="3" t="n">
        <v>-29.9184953414318</v>
      </c>
      <c r="H4" s="3" t="n">
        <v>-32.9329213752034</v>
      </c>
      <c r="I4" s="3" t="n">
        <v>-35.2601433233083</v>
      </c>
      <c r="J4" s="3" t="n">
        <v>-38.1872397348768</v>
      </c>
      <c r="K4" s="3" t="n">
        <v>-41.6554980930156</v>
      </c>
      <c r="L4" s="3" t="n">
        <v>-45.5875416234049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71.9294941941275</v>
      </c>
      <c r="E5" s="3" t="n">
        <v>34.0401454355424</v>
      </c>
      <c r="F5" s="3" t="n">
        <v>-1.81217195196854</v>
      </c>
      <c r="G5" s="3" t="n">
        <v>-15.9249981543229</v>
      </c>
      <c r="H5" s="3" t="n">
        <v>-24.7884745634908</v>
      </c>
      <c r="I5" s="3" t="n">
        <v>-28.5449850287006</v>
      </c>
      <c r="J5" s="3" t="n">
        <v>-33.5814162407501</v>
      </c>
      <c r="K5" s="3" t="n">
        <v>-38.0237766519846</v>
      </c>
      <c r="L5" s="3" t="n">
        <v>-45.3062360598614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78.5707111357008</v>
      </c>
      <c r="E6" s="3" t="n">
        <v>60.3206726635495</v>
      </c>
      <c r="F6" s="3" t="n">
        <v>35.0242652812169</v>
      </c>
      <c r="G6" s="3" t="n">
        <v>5.30228433960427</v>
      </c>
      <c r="H6" s="3" t="n">
        <v>-10.9949597935457</v>
      </c>
      <c r="I6" s="3" t="n">
        <v>-22.814250947345</v>
      </c>
      <c r="J6" s="3" t="n">
        <v>-28.8844796598307</v>
      </c>
      <c r="K6" s="3" t="n">
        <v>-36.2320119547788</v>
      </c>
      <c r="L6" s="3" t="n">
        <v>-46.512727894602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88.9372483465946</v>
      </c>
      <c r="E7" s="3" t="n">
        <v>72.9553238842175</v>
      </c>
      <c r="F7" s="3" t="n">
        <v>56.845447139583</v>
      </c>
      <c r="G7" s="3" t="n">
        <v>31.8323173566583</v>
      </c>
      <c r="H7" s="3" t="n">
        <v>6.57841056806712</v>
      </c>
      <c r="I7" s="3" t="n">
        <v>-11.6369000120339</v>
      </c>
      <c r="J7" s="3" t="n">
        <v>-22.6295837289095</v>
      </c>
      <c r="K7" s="3" t="n">
        <v>-30.3760960372191</v>
      </c>
      <c r="L7" s="3" t="n">
        <v>-42.4179171119763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106.80705364984</v>
      </c>
      <c r="E8" s="3" t="n">
        <v>93.8211572288647</v>
      </c>
      <c r="F8" s="3" t="n">
        <v>80.678270124228</v>
      </c>
      <c r="G8" s="3" t="n">
        <v>68.3997117333468</v>
      </c>
      <c r="H8" s="3" t="n">
        <v>53.8449664806644</v>
      </c>
      <c r="I8" s="3" t="n">
        <v>30.6772091468564</v>
      </c>
      <c r="J8" s="3" t="n">
        <v>-0.786709996798502</v>
      </c>
      <c r="K8" s="3" t="n">
        <v>-20.0964966461805</v>
      </c>
      <c r="L8" s="3" t="n">
        <v>-33.3324084247948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112.248047563355</v>
      </c>
      <c r="E9" s="3" t="n">
        <v>99.8271205444891</v>
      </c>
      <c r="F9" s="3" t="n">
        <v>89.2806482877624</v>
      </c>
      <c r="G9" s="3" t="n">
        <v>77.6917609611309</v>
      </c>
      <c r="H9" s="3" t="n">
        <v>63.8313197886178</v>
      </c>
      <c r="I9" s="3" t="n">
        <v>39.5815503991852</v>
      </c>
      <c r="J9" s="3" t="n">
        <v>10.8312868871724</v>
      </c>
      <c r="K9" s="3" t="n">
        <v>-14.7409755202514</v>
      </c>
      <c r="L9" s="3" t="n">
        <v>-29.4193327407581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132.519101148776</v>
      </c>
      <c r="E10" s="3" t="n">
        <v>111.314037087421</v>
      </c>
      <c r="F10" s="3" t="n">
        <v>99.5035620693433</v>
      </c>
      <c r="G10" s="3" t="n">
        <v>90.5492827685108</v>
      </c>
      <c r="H10" s="3" t="n">
        <v>79.732191068118</v>
      </c>
      <c r="I10" s="3" t="n">
        <v>66.968321890937</v>
      </c>
      <c r="J10" s="3" t="n">
        <v>48.6120925047256</v>
      </c>
      <c r="K10" s="3" t="n">
        <v>12.6504203245559</v>
      </c>
      <c r="L10" s="3" t="n">
        <v>-21.5892128081633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21.6257507798324</v>
      </c>
      <c r="E11" s="3" t="n">
        <v>8.790111643237</v>
      </c>
      <c r="F11" s="3" t="n">
        <v>2.84977764027098</v>
      </c>
      <c r="G11" s="3" t="n">
        <v>2.05258528707514</v>
      </c>
      <c r="H11" s="3" t="n">
        <v>1.53835530959914</v>
      </c>
      <c r="I11" s="3" t="n">
        <v>1.08994917113894</v>
      </c>
      <c r="J11" s="3" t="n">
        <v>0.610423189227431</v>
      </c>
      <c r="K11" s="3" t="n">
        <v>-1.18076951308938</v>
      </c>
      <c r="L11" s="3" t="n">
        <v>-4.91204331074953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24.7749469579212</v>
      </c>
      <c r="E12" s="3" t="n">
        <v>11.9017485704558</v>
      </c>
      <c r="F12" s="3" t="n">
        <v>5.48650998413955</v>
      </c>
      <c r="G12" s="3" t="n">
        <v>2.39979291649901</v>
      </c>
      <c r="H12" s="3" t="n">
        <v>1.71946916839427</v>
      </c>
      <c r="I12" s="3" t="n">
        <v>1.17118473239515</v>
      </c>
      <c r="J12" s="3" t="n">
        <v>0.618271637342142</v>
      </c>
      <c r="K12" s="3" t="n">
        <v>-0.753645796146177</v>
      </c>
      <c r="L12" s="3" t="n">
        <v>-2.4531796321245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26.9418745243997</v>
      </c>
      <c r="E13" s="3" t="n">
        <v>15.2232388549363</v>
      </c>
      <c r="F13" s="3" t="n">
        <v>6.51883389191507</v>
      </c>
      <c r="G13" s="3" t="n">
        <v>2.94071277761564</v>
      </c>
      <c r="H13" s="3" t="n">
        <v>2.01885871855653</v>
      </c>
      <c r="I13" s="3" t="n">
        <v>1.46453357827131</v>
      </c>
      <c r="J13" s="3" t="n">
        <v>0.845878992348929</v>
      </c>
      <c r="K13" s="3" t="n">
        <v>-0.129431237667218</v>
      </c>
      <c r="L13" s="3" t="n">
        <v>-2.35917480093091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24.4292564585335</v>
      </c>
      <c r="E14" s="3" t="n">
        <v>10.6015006901393</v>
      </c>
      <c r="F14" s="3" t="n">
        <v>5.10593035734862</v>
      </c>
      <c r="G14" s="3" t="n">
        <v>2.57695184193648</v>
      </c>
      <c r="H14" s="3" t="n">
        <v>1.85243304997185</v>
      </c>
      <c r="I14" s="3" t="n">
        <v>1.33222621148565</v>
      </c>
      <c r="J14" s="3" t="n">
        <v>0.755273952961512</v>
      </c>
      <c r="K14" s="3" t="n">
        <v>-0.0668973787260433</v>
      </c>
      <c r="L14" s="3" t="n">
        <v>-2.66156466381895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23.7461094042397</v>
      </c>
      <c r="E15" s="3" t="n">
        <v>10.817799886469</v>
      </c>
      <c r="F15" s="3" t="n">
        <v>5.00815819361635</v>
      </c>
      <c r="G15" s="3" t="n">
        <v>2.43500405709902</v>
      </c>
      <c r="H15" s="3" t="n">
        <v>1.78231127432534</v>
      </c>
      <c r="I15" s="3" t="n">
        <v>1.15931427336092</v>
      </c>
      <c r="J15" s="3" t="n">
        <v>0.627862911780525</v>
      </c>
      <c r="K15" s="3" t="n">
        <v>-0.336601854318621</v>
      </c>
      <c r="L15" s="3" t="n">
        <v>-2.65542213395942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26.4970091708457</v>
      </c>
      <c r="E16" s="3" t="n">
        <v>13.7225779279745</v>
      </c>
      <c r="F16" s="3" t="n">
        <v>6.62365863087864</v>
      </c>
      <c r="G16" s="3" t="n">
        <v>2.78765229582322</v>
      </c>
      <c r="H16" s="3" t="n">
        <v>1.89248026396487</v>
      </c>
      <c r="I16" s="3" t="n">
        <v>1.27793590445282</v>
      </c>
      <c r="J16" s="3" t="n">
        <v>0.654007996024335</v>
      </c>
      <c r="K16" s="3" t="n">
        <v>-0.292911950927379</v>
      </c>
      <c r="L16" s="3" t="n">
        <v>-2.5577904424454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28.4553377838663</v>
      </c>
      <c r="E17" s="3" t="n">
        <v>16.3198002029895</v>
      </c>
      <c r="F17" s="3" t="n">
        <v>7.16052331779502</v>
      </c>
      <c r="G17" s="3" t="n">
        <v>3.38183068430279</v>
      </c>
      <c r="H17" s="3" t="n">
        <v>1.94448400129647</v>
      </c>
      <c r="I17" s="3" t="n">
        <v>1.2743180040032</v>
      </c>
      <c r="J17" s="3" t="n">
        <v>0.705468494791565</v>
      </c>
      <c r="K17" s="3" t="n">
        <v>-0.28966063483144</v>
      </c>
      <c r="L17" s="3" t="n">
        <v>-2.43474642018304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16.555859287873</v>
      </c>
      <c r="E18" s="3" t="n">
        <v>6.72632543686634</v>
      </c>
      <c r="F18" s="3" t="n">
        <v>3.20240594654306</v>
      </c>
      <c r="G18" s="3" t="n">
        <v>1.85878215051987</v>
      </c>
      <c r="H18" s="3" t="n">
        <v>1.34391884950785</v>
      </c>
      <c r="I18" s="3" t="n">
        <v>0.757756581365612</v>
      </c>
      <c r="J18" s="3" t="n">
        <v>0.0670703389976709</v>
      </c>
      <c r="K18" s="3" t="n">
        <v>-1.23665826420757</v>
      </c>
      <c r="L18" s="3" t="n">
        <v>-5.12221239341386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17.9055625715032</v>
      </c>
      <c r="E19" s="3" t="n">
        <v>6.98773773039955</v>
      </c>
      <c r="F19" s="3" t="n">
        <v>3.49326414394291</v>
      </c>
      <c r="G19" s="3" t="n">
        <v>2.02689775825923</v>
      </c>
      <c r="H19" s="3" t="n">
        <v>1.31541498438068</v>
      </c>
      <c r="I19" s="3" t="n">
        <v>0.79358451303725</v>
      </c>
      <c r="J19" s="3" t="n">
        <v>0.166005571112577</v>
      </c>
      <c r="K19" s="3" t="n">
        <v>-0.964234296034249</v>
      </c>
      <c r="L19" s="3" t="n">
        <v>-4.15310915549151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16.000327800723</v>
      </c>
      <c r="E20" s="3" t="n">
        <v>6.91633616316738</v>
      </c>
      <c r="F20" s="3" t="n">
        <v>3.22134439866974</v>
      </c>
      <c r="G20" s="3" t="n">
        <v>1.99110744423504</v>
      </c>
      <c r="H20" s="3" t="n">
        <v>1.36832453383845</v>
      </c>
      <c r="I20" s="3" t="n">
        <v>0.870866920128174</v>
      </c>
      <c r="J20" s="3" t="n">
        <v>0.255856573122651</v>
      </c>
      <c r="K20" s="3" t="n">
        <v>-1.13651910237633</v>
      </c>
      <c r="L20" s="3" t="n">
        <v>-3.89733053349174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6.71283537131881</v>
      </c>
      <c r="E21" s="3" t="n">
        <v>2.76686474069247</v>
      </c>
      <c r="F21" s="3" t="n">
        <v>1.72198475873006</v>
      </c>
      <c r="G21" s="3" t="n">
        <v>1.17733780229896</v>
      </c>
      <c r="H21" s="3" t="n">
        <v>0.782672248412767</v>
      </c>
      <c r="I21" s="3" t="n">
        <v>0.280076102229814</v>
      </c>
      <c r="J21" s="3" t="n">
        <v>-0.868968870812728</v>
      </c>
      <c r="K21" s="3" t="n">
        <v>-2.24796130488471</v>
      </c>
      <c r="L21" s="3" t="n">
        <v>-7.85845558399288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7.74280763675674</v>
      </c>
      <c r="E22" s="3" t="n">
        <v>3.03812019482522</v>
      </c>
      <c r="F22" s="3" t="n">
        <v>1.70442060829467</v>
      </c>
      <c r="G22" s="3" t="n">
        <v>1.18620638443879</v>
      </c>
      <c r="H22" s="3" t="n">
        <v>0.772696898990491</v>
      </c>
      <c r="I22" s="3" t="n">
        <v>0.290351095534157</v>
      </c>
      <c r="J22" s="3" t="n">
        <v>-0.798525999084204</v>
      </c>
      <c r="K22" s="3" t="n">
        <v>-2.34441636625033</v>
      </c>
      <c r="L22" s="3" t="n">
        <v>-9.92410420251794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6.64490448414359</v>
      </c>
      <c r="E23" s="3" t="n">
        <v>2.58707427684625</v>
      </c>
      <c r="F23" s="3" t="n">
        <v>1.47999065156477</v>
      </c>
      <c r="G23" s="3" t="n">
        <v>1.07010505806287</v>
      </c>
      <c r="H23" s="3" t="n">
        <v>0.652513100490465</v>
      </c>
      <c r="I23" s="3" t="n">
        <v>-0.0927300246428186</v>
      </c>
      <c r="J23" s="3" t="n">
        <v>-1.41946220436912</v>
      </c>
      <c r="K23" s="3" t="n">
        <v>-2.97159367859939</v>
      </c>
      <c r="L23" s="3" t="n">
        <v>-11.562062668448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3.84949226845698</v>
      </c>
      <c r="E24" s="3" t="n">
        <v>1.97746292269991</v>
      </c>
      <c r="F24" s="3" t="n">
        <v>1.30968706928383</v>
      </c>
      <c r="G24" s="3" t="n">
        <v>0.891443581883849</v>
      </c>
      <c r="H24" s="3" t="n">
        <v>0.42189870059286</v>
      </c>
      <c r="I24" s="3" t="n">
        <v>-0.490804218778187</v>
      </c>
      <c r="J24" s="3" t="n">
        <v>-1.82430581411951</v>
      </c>
      <c r="K24" s="3" t="n">
        <v>-4.08242618857563</v>
      </c>
      <c r="L24" s="3" t="n">
        <v>-13.7977845706239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3.87993320931666</v>
      </c>
      <c r="E25" s="3" t="n">
        <v>2.03953319750119</v>
      </c>
      <c r="F25" s="3" t="n">
        <v>1.19814234386724</v>
      </c>
      <c r="G25" s="3" t="n">
        <v>0.772298442074704</v>
      </c>
      <c r="H25" s="3" t="n">
        <v>0.112123384850973</v>
      </c>
      <c r="I25" s="3" t="n">
        <v>-0.971562076267861</v>
      </c>
      <c r="J25" s="3" t="n">
        <v>-2.18168829837474</v>
      </c>
      <c r="K25" s="3" t="n">
        <v>-5.48431650855024</v>
      </c>
      <c r="L25" s="3" t="n">
        <v>-17.4162810711693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3.40331139488853</v>
      </c>
      <c r="E26" s="3" t="n">
        <v>1.96364923263672</v>
      </c>
      <c r="F26" s="3" t="n">
        <v>1.21002583923746</v>
      </c>
      <c r="G26" s="3" t="n">
        <v>0.625749185693139</v>
      </c>
      <c r="H26" s="3" t="n">
        <v>-0.0960584248140828</v>
      </c>
      <c r="I26" s="3" t="n">
        <v>-1.24340870442997</v>
      </c>
      <c r="J26" s="3" t="n">
        <v>-2.50284256548656</v>
      </c>
      <c r="K26" s="3" t="n">
        <v>-8.33646203382993</v>
      </c>
      <c r="L26" s="3" t="n">
        <v>-21.757452965979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3.09167576816461</v>
      </c>
      <c r="E27" s="3" t="n">
        <v>1.88199098673263</v>
      </c>
      <c r="F27" s="3" t="n">
        <v>1.10405856502096</v>
      </c>
      <c r="G27" s="3" t="n">
        <v>0.52188395071254</v>
      </c>
      <c r="H27" s="3" t="n">
        <v>-0.34961922589256</v>
      </c>
      <c r="I27" s="3" t="n">
        <v>-1.48203201902388</v>
      </c>
      <c r="J27" s="3" t="n">
        <v>-2.7340004577976</v>
      </c>
      <c r="K27" s="3" t="n">
        <v>-10.2008123630783</v>
      </c>
      <c r="L27" s="3" t="n">
        <v>-27.1122686142096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2.86532595576248</v>
      </c>
      <c r="E28" s="3" t="n">
        <v>1.7466538407</v>
      </c>
      <c r="F28" s="3" t="n">
        <v>1.06041141344723</v>
      </c>
      <c r="G28" s="3" t="n">
        <v>0.484459930290208</v>
      </c>
      <c r="H28" s="3" t="n">
        <v>-0.499453577019462</v>
      </c>
      <c r="I28" s="3" t="n">
        <v>-1.75581219545621</v>
      </c>
      <c r="J28" s="3" t="n">
        <v>-3.24783025310374</v>
      </c>
      <c r="K28" s="3" t="n">
        <v>-11.9491407239759</v>
      </c>
      <c r="L28" s="3" t="n">
        <v>-26.2523080752021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3.21056829809415</v>
      </c>
      <c r="E29" s="3" t="n">
        <v>1.99744850925111</v>
      </c>
      <c r="F29" s="3" t="n">
        <v>1.13433762827398</v>
      </c>
      <c r="G29" s="3" t="n">
        <v>0.54990538827652</v>
      </c>
      <c r="H29" s="3" t="n">
        <v>-0.394363578382601</v>
      </c>
      <c r="I29" s="3" t="n">
        <v>-1.62193106096535</v>
      </c>
      <c r="J29" s="3" t="n">
        <v>-2.73081361607421</v>
      </c>
      <c r="K29" s="3" t="n">
        <v>-10.2972925321009</v>
      </c>
      <c r="L29" s="3" t="n">
        <v>-26.52303684933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6.12144762395601</v>
      </c>
      <c r="E30" s="3" t="n">
        <v>2.43814357926975</v>
      </c>
      <c r="F30" s="3" t="n">
        <v>1.53577699332849</v>
      </c>
      <c r="G30" s="3" t="n">
        <v>0.77426829146867</v>
      </c>
      <c r="H30" s="3" t="n">
        <v>0.101539135081378</v>
      </c>
      <c r="I30" s="3" t="n">
        <v>-0.906725864564306</v>
      </c>
      <c r="J30" s="3" t="n">
        <v>-2.09578657534951</v>
      </c>
      <c r="K30" s="3" t="n">
        <v>-7.96478883279528</v>
      </c>
      <c r="L30" s="3" t="n">
        <v>-19.9691395935806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3.99586267396071</v>
      </c>
      <c r="E31" s="3" t="n">
        <v>2.00812505681574</v>
      </c>
      <c r="F31" s="3" t="n">
        <v>1.17648840916649</v>
      </c>
      <c r="G31" s="3" t="n">
        <v>0.723704702850278</v>
      </c>
      <c r="H31" s="3" t="n">
        <v>-0.140705781307276</v>
      </c>
      <c r="I31" s="3" t="n">
        <v>-1.0678212265539</v>
      </c>
      <c r="J31" s="3" t="n">
        <v>-2.21050975730142</v>
      </c>
      <c r="K31" s="3" t="n">
        <v>-7.64210136138415</v>
      </c>
      <c r="L31" s="3" t="n">
        <v>-19.2039406281554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3.4112777668591</v>
      </c>
      <c r="E32" s="3" t="n">
        <v>1.9351907616246</v>
      </c>
      <c r="F32" s="3" t="n">
        <v>1.07462137977161</v>
      </c>
      <c r="G32" s="3" t="n">
        <v>0.433901876033098</v>
      </c>
      <c r="H32" s="3" t="n">
        <v>-0.630673815204498</v>
      </c>
      <c r="I32" s="3" t="n">
        <v>-1.66697176771287</v>
      </c>
      <c r="J32" s="3" t="n">
        <v>-3.15775473283965</v>
      </c>
      <c r="K32" s="3" t="n">
        <v>-10.3695307152509</v>
      </c>
      <c r="L32" s="3" t="n">
        <v>-24.0089709572946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4.3379217542197</v>
      </c>
      <c r="E33" s="3" t="n">
        <v>2.14719417097324</v>
      </c>
      <c r="F33" s="3" t="n">
        <v>1.25432066756012</v>
      </c>
      <c r="G33" s="3" t="n">
        <v>0.702360938571766</v>
      </c>
      <c r="H33" s="3" t="n">
        <v>-0.0289953679933061</v>
      </c>
      <c r="I33" s="3" t="n">
        <v>-1.01107610331481</v>
      </c>
      <c r="J33" s="3" t="n">
        <v>-2.34137396373061</v>
      </c>
      <c r="K33" s="3" t="n">
        <v>-8.57661631993326</v>
      </c>
      <c r="L33" s="3" t="n">
        <v>-26.5055098600348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3.07912898020891</v>
      </c>
      <c r="E34" s="3" t="n">
        <v>1.77603576993036</v>
      </c>
      <c r="F34" s="3" t="n">
        <v>0.934562114241268</v>
      </c>
      <c r="G34" s="3" t="n">
        <v>0.322452420950451</v>
      </c>
      <c r="H34" s="3" t="n">
        <v>-0.812532778871501</v>
      </c>
      <c r="I34" s="3" t="n">
        <v>-1.71776497897742</v>
      </c>
      <c r="J34" s="3" t="n">
        <v>-3.10785794737692</v>
      </c>
      <c r="K34" s="3" t="n">
        <v>-10.1721242692875</v>
      </c>
      <c r="L34" s="3" t="n">
        <v>-25.5594965299753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7.06617738837821</v>
      </c>
      <c r="E35" s="3" t="n">
        <v>2.76448985114689</v>
      </c>
      <c r="F35" s="3" t="n">
        <v>1.63322381181456</v>
      </c>
      <c r="G35" s="3" t="n">
        <v>0.903385754952067</v>
      </c>
      <c r="H35" s="3" t="n">
        <v>0.141056911578823</v>
      </c>
      <c r="I35" s="3" t="n">
        <v>-0.898825734331454</v>
      </c>
      <c r="J35" s="3" t="n">
        <v>-2.08251014344736</v>
      </c>
      <c r="K35" s="3" t="n">
        <v>-6.03667742364269</v>
      </c>
      <c r="L35" s="3" t="n">
        <v>-20.563533817154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6.64617640206786</v>
      </c>
      <c r="E36" s="3" t="n">
        <v>2.63705948481262</v>
      </c>
      <c r="F36" s="3" t="n">
        <v>1.53729319808814</v>
      </c>
      <c r="G36" s="3" t="n">
        <v>0.686892771667596</v>
      </c>
      <c r="H36" s="3" t="n">
        <v>-0.326929842953285</v>
      </c>
      <c r="I36" s="3" t="n">
        <v>-1.27095049991014</v>
      </c>
      <c r="J36" s="3" t="n">
        <v>-2.41071192215772</v>
      </c>
      <c r="K36" s="3" t="n">
        <v>-8.08093554235919</v>
      </c>
      <c r="L36" s="3" t="n">
        <v>-22.2338125422521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5.89649499290573</v>
      </c>
      <c r="E37" s="3" t="n">
        <v>2.47600628310689</v>
      </c>
      <c r="F37" s="3" t="n">
        <v>1.44587966528764</v>
      </c>
      <c r="G37" s="3" t="n">
        <v>0.819951481077354</v>
      </c>
      <c r="H37" s="3" t="n">
        <v>-0.211128015424219</v>
      </c>
      <c r="I37" s="3" t="n">
        <v>-1.25045759724708</v>
      </c>
      <c r="J37" s="3" t="n">
        <v>-2.92043348787125</v>
      </c>
      <c r="K37" s="3" t="n">
        <v>-10.4756918928017</v>
      </c>
      <c r="L37" s="3" t="n">
        <v>-26.1572291248998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4.68677790229462</v>
      </c>
      <c r="E38" s="3" t="n">
        <v>2.42706035063829</v>
      </c>
      <c r="F38" s="3" t="n">
        <v>1.27829385972941</v>
      </c>
      <c r="G38" s="3" t="n">
        <v>0.761565121945128</v>
      </c>
      <c r="H38" s="3" t="n">
        <v>-0.379651085761855</v>
      </c>
      <c r="I38" s="3" t="n">
        <v>-1.29125295408854</v>
      </c>
      <c r="J38" s="3" t="n">
        <v>-2.79401754605249</v>
      </c>
      <c r="K38" s="3" t="n">
        <v>-8.94792537720924</v>
      </c>
      <c r="L38" s="3" t="n">
        <v>-24.7610801979648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5.68728033494416</v>
      </c>
      <c r="E39" s="3" t="n">
        <v>2.81299328278868</v>
      </c>
      <c r="F39" s="3" t="n">
        <v>1.72845638077342</v>
      </c>
      <c r="G39" s="3" t="n">
        <v>0.982092598684922</v>
      </c>
      <c r="H39" s="3" t="n">
        <v>0.0955202332437351</v>
      </c>
      <c r="I39" s="3" t="n">
        <v>-1.08245640066986</v>
      </c>
      <c r="J39" s="3" t="n">
        <v>-2.3344329468799</v>
      </c>
      <c r="K39" s="3" t="n">
        <v>-6.86332670244646</v>
      </c>
      <c r="L39" s="3" t="n">
        <v>-21.4053850743321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8.80770036043461</v>
      </c>
      <c r="E40" s="3" t="n">
        <v>2.76742693416613</v>
      </c>
      <c r="F40" s="3" t="n">
        <v>1.66523006853893</v>
      </c>
      <c r="G40" s="3" t="n">
        <v>0.880764848553654</v>
      </c>
      <c r="H40" s="3" t="n">
        <v>-0.0173436389017345</v>
      </c>
      <c r="I40" s="3" t="n">
        <v>-1.21671932406355</v>
      </c>
      <c r="J40" s="3" t="n">
        <v>-2.42696618489359</v>
      </c>
      <c r="K40" s="3" t="n">
        <v>-6.31705450652279</v>
      </c>
      <c r="L40" s="3" t="n">
        <v>-20.6825298060672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6.46872671612717</v>
      </c>
      <c r="E41" s="3" t="n">
        <v>2.74663870100508</v>
      </c>
      <c r="F41" s="3" t="n">
        <v>1.51298199882443</v>
      </c>
      <c r="G41" s="3" t="n">
        <v>0.916989449112022</v>
      </c>
      <c r="H41" s="3" t="n">
        <v>0.0989554745375727</v>
      </c>
      <c r="I41" s="3" t="n">
        <v>-1.08850947890843</v>
      </c>
      <c r="J41" s="3" t="n">
        <v>-2.20149922640312</v>
      </c>
      <c r="K41" s="3" t="n">
        <v>-5.22004275266541</v>
      </c>
      <c r="L41" s="3" t="n">
        <v>-20.2278743145206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6.12480661477752</v>
      </c>
      <c r="E42" s="3" t="n">
        <v>2.80143990971768</v>
      </c>
      <c r="F42" s="3" t="n">
        <v>1.53356928010649</v>
      </c>
      <c r="G42" s="3" t="n">
        <v>1.00621791632525</v>
      </c>
      <c r="H42" s="3" t="n">
        <v>0.0984606009374951</v>
      </c>
      <c r="I42" s="3" t="n">
        <v>-1.07535736280175</v>
      </c>
      <c r="J42" s="3" t="n">
        <v>-2.36544179151551</v>
      </c>
      <c r="K42" s="3" t="n">
        <v>-5.6745844551872</v>
      </c>
      <c r="L42" s="3" t="n">
        <v>-18.4518451176831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6.81467234573572</v>
      </c>
      <c r="E43" s="3" t="n">
        <v>3.05321828180725</v>
      </c>
      <c r="F43" s="3" t="n">
        <v>1.60417840473701</v>
      </c>
      <c r="G43" s="3" t="n">
        <v>0.982715401255913</v>
      </c>
      <c r="H43" s="3" t="n">
        <v>0.102689365624603</v>
      </c>
      <c r="I43" s="3" t="n">
        <v>-1.06310440626242</v>
      </c>
      <c r="J43" s="3" t="n">
        <v>-2.31096944058335</v>
      </c>
      <c r="K43" s="3" t="n">
        <v>-5.39998025451813</v>
      </c>
      <c r="L43" s="3" t="n">
        <v>-19.6270879816604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5.35847666651765</v>
      </c>
      <c r="E44" s="3" t="n">
        <v>2.66256365503285</v>
      </c>
      <c r="F44" s="3" t="n">
        <v>1.43071829221388</v>
      </c>
      <c r="G44" s="3" t="n">
        <v>0.864844451373659</v>
      </c>
      <c r="H44" s="3" t="n">
        <v>-0.00295763158960463</v>
      </c>
      <c r="I44" s="3" t="n">
        <v>-1.03432451092876</v>
      </c>
      <c r="J44" s="3" t="n">
        <v>-2.17902409446951</v>
      </c>
      <c r="K44" s="3" t="n">
        <v>-4.58875649352943</v>
      </c>
      <c r="L44" s="3" t="n">
        <v>-17.9964385682685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3.0801445944146</v>
      </c>
      <c r="E45" s="3" t="n">
        <v>1.49803982881696</v>
      </c>
      <c r="F45" s="3" t="n">
        <v>0.777199989139281</v>
      </c>
      <c r="G45" s="3" t="n">
        <v>0.0121733929586994</v>
      </c>
      <c r="H45" s="3" t="n">
        <v>-1.09350914797585</v>
      </c>
      <c r="I45" s="3" t="n">
        <v>-2.2557606997968</v>
      </c>
      <c r="J45" s="3" t="n">
        <v>-4.0309024753585</v>
      </c>
      <c r="K45" s="3" t="n">
        <v>-10.8594055225116</v>
      </c>
      <c r="L45" s="3" t="n">
        <v>-27.4644798728246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3.57269867254733</v>
      </c>
      <c r="E46" s="3" t="n">
        <v>1.83911574561719</v>
      </c>
      <c r="F46" s="3" t="n">
        <v>0.958880940368388</v>
      </c>
      <c r="G46" s="3" t="n">
        <v>0.214764874626927</v>
      </c>
      <c r="H46" s="3" t="n">
        <v>-0.721563022774479</v>
      </c>
      <c r="I46" s="3" t="n">
        <v>-1.78772109682609</v>
      </c>
      <c r="J46" s="3" t="n">
        <v>-3.47089787389416</v>
      </c>
      <c r="K46" s="3" t="n">
        <v>-10.773170839586</v>
      </c>
      <c r="L46" s="3" t="n">
        <v>-25.489689813658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3.84129588389637</v>
      </c>
      <c r="E47" s="3" t="n">
        <v>2.12028785205443</v>
      </c>
      <c r="F47" s="3" t="n">
        <v>1.06578761388217</v>
      </c>
      <c r="G47" s="3" t="n">
        <v>0.184696247213093</v>
      </c>
      <c r="H47" s="3" t="n">
        <v>-0.681079016892585</v>
      </c>
      <c r="I47" s="3" t="n">
        <v>-1.59837476089919</v>
      </c>
      <c r="J47" s="3" t="n">
        <v>-3.49014119190742</v>
      </c>
      <c r="K47" s="3" t="n">
        <v>-10.1606718770651</v>
      </c>
      <c r="L47" s="3" t="n">
        <v>-26.1205592268136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4.40290505049379</v>
      </c>
      <c r="E48" s="3" t="n">
        <v>2.34542674430073</v>
      </c>
      <c r="F48" s="3" t="n">
        <v>1.22294828067537</v>
      </c>
      <c r="G48" s="3" t="n">
        <v>0.659432742482951</v>
      </c>
      <c r="H48" s="3" t="n">
        <v>-0.0381485757224026</v>
      </c>
      <c r="I48" s="3" t="n">
        <v>-1.43961934571968</v>
      </c>
      <c r="J48" s="3" t="n">
        <v>-3.35486719184623</v>
      </c>
      <c r="K48" s="3" t="n">
        <v>-8.76914733014277</v>
      </c>
      <c r="L48" s="3" t="n">
        <v>-28.0089095726817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6.15238079520671</v>
      </c>
      <c r="E49" s="3" t="n">
        <v>2.34680599354441</v>
      </c>
      <c r="F49" s="3" t="n">
        <v>1.39229909846113</v>
      </c>
      <c r="G49" s="3" t="n">
        <v>0.683210371418716</v>
      </c>
      <c r="H49" s="3" t="n">
        <v>-0.0412771143534045</v>
      </c>
      <c r="I49" s="3" t="n">
        <v>-1.38858901018795</v>
      </c>
      <c r="J49" s="3" t="n">
        <v>-3.36459218130028</v>
      </c>
      <c r="K49" s="3" t="n">
        <v>-11.1454084233339</v>
      </c>
      <c r="L49" s="3" t="n">
        <v>-29.9027162164189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.26000813010293</v>
      </c>
      <c r="E50" s="3" t="n">
        <v>1.58202042455891</v>
      </c>
      <c r="F50" s="3" t="n">
        <v>0.8429178635025</v>
      </c>
      <c r="G50" s="3" t="n">
        <v>0.00556880709289639</v>
      </c>
      <c r="H50" s="3" t="n">
        <v>-0.76951859281817</v>
      </c>
      <c r="I50" s="3" t="n">
        <v>-2.33825350777212</v>
      </c>
      <c r="J50" s="3" t="n">
        <v>-4.26266206976829</v>
      </c>
      <c r="K50" s="3" t="n">
        <v>-13.7224775571543</v>
      </c>
      <c r="L50" s="3" t="n">
        <v>-31.5265113171496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.40255060331385</v>
      </c>
      <c r="E51" s="3" t="n">
        <v>1.73005521299532</v>
      </c>
      <c r="F51" s="3" t="n">
        <v>0.92179613160961</v>
      </c>
      <c r="G51" s="3" t="n">
        <v>0.00540225812564349</v>
      </c>
      <c r="H51" s="3" t="n">
        <v>-0.78140917194012</v>
      </c>
      <c r="I51" s="3" t="n">
        <v>-2.05773026067814</v>
      </c>
      <c r="J51" s="3" t="n">
        <v>-4.53149984515712</v>
      </c>
      <c r="K51" s="3" t="n">
        <v>-13.3900124963273</v>
      </c>
      <c r="L51" s="3" t="n">
        <v>-33.2315226220585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.01188573354771</v>
      </c>
      <c r="E52" s="3" t="n">
        <v>1.44553256756312</v>
      </c>
      <c r="F52" s="3" t="n">
        <v>0.720233916583486</v>
      </c>
      <c r="G52" s="3" t="n">
        <v>-0.00663140408356157</v>
      </c>
      <c r="H52" s="3" t="n">
        <v>-0.806444581010225</v>
      </c>
      <c r="I52" s="3" t="n">
        <v>-2.35229192135594</v>
      </c>
      <c r="J52" s="3" t="n">
        <v>-5.25484921231352</v>
      </c>
      <c r="K52" s="3" t="n">
        <v>-15.0649233562627</v>
      </c>
      <c r="L52" s="3" t="n">
        <v>-36.8155272351767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2.61229927757195</v>
      </c>
      <c r="E53" s="3" t="n">
        <v>1.09875187461282</v>
      </c>
      <c r="F53" s="3" t="n">
        <v>0.46002487805879</v>
      </c>
      <c r="G53" s="3" t="n">
        <v>-0.120166160592932</v>
      </c>
      <c r="H53" s="3" t="n">
        <v>-1.20969366941754</v>
      </c>
      <c r="I53" s="3" t="n">
        <v>-2.88860184343978</v>
      </c>
      <c r="J53" s="3" t="n">
        <v>-7.26741338548391</v>
      </c>
      <c r="K53" s="3" t="n">
        <v>-15.8746053896231</v>
      </c>
      <c r="L53" s="3" t="n">
        <v>-37.8620699276097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2.21836960157485</v>
      </c>
      <c r="E54" s="3" t="n">
        <v>0.996836261425135</v>
      </c>
      <c r="F54" s="3" t="n">
        <v>0.250127654041938</v>
      </c>
      <c r="G54" s="3" t="n">
        <v>-0.215133791401766</v>
      </c>
      <c r="H54" s="3" t="n">
        <v>-1.58081408250763</v>
      </c>
      <c r="I54" s="3" t="n">
        <v>-3.56182187441892</v>
      </c>
      <c r="J54" s="3" t="n">
        <v>-8.65669927260565</v>
      </c>
      <c r="K54" s="3" t="n">
        <v>-17.4997180036181</v>
      </c>
      <c r="L54" s="3" t="n">
        <v>-35.2737162386952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.32247959737539</v>
      </c>
      <c r="E55" s="3" t="n">
        <v>1.49158286244433</v>
      </c>
      <c r="F55" s="3" t="n">
        <v>0.821046183025771</v>
      </c>
      <c r="G55" s="3" t="n">
        <v>0.0659652743000554</v>
      </c>
      <c r="H55" s="3" t="n">
        <v>-0.582505553655067</v>
      </c>
      <c r="I55" s="3" t="n">
        <v>-1.97491758403597</v>
      </c>
      <c r="J55" s="3" t="n">
        <v>-5.45211978289471</v>
      </c>
      <c r="K55" s="3" t="n">
        <v>-14.6676898334467</v>
      </c>
      <c r="L55" s="3" t="n">
        <v>-32.3055429206278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4.63170787201507</v>
      </c>
      <c r="E56" s="3" t="n">
        <v>2.00957746670333</v>
      </c>
      <c r="F56" s="3" t="n">
        <v>1.18292972164398</v>
      </c>
      <c r="G56" s="3" t="n">
        <v>0.464155856098391</v>
      </c>
      <c r="H56" s="3" t="n">
        <v>-0.191377235816918</v>
      </c>
      <c r="I56" s="3" t="n">
        <v>-1.35481037469457</v>
      </c>
      <c r="J56" s="3" t="n">
        <v>-3.14516543100162</v>
      </c>
      <c r="K56" s="3" t="n">
        <v>-7.57532567265443</v>
      </c>
      <c r="L56" s="3" t="n">
        <v>-23.6296516568512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7.54690467776588</v>
      </c>
      <c r="E57" s="3" t="n">
        <v>2.74263727154543</v>
      </c>
      <c r="F57" s="3" t="n">
        <v>1.58500360079044</v>
      </c>
      <c r="G57" s="3" t="n">
        <v>0.900532133815521</v>
      </c>
      <c r="H57" s="3" t="n">
        <v>0.18695131848362</v>
      </c>
      <c r="I57" s="3" t="n">
        <v>-0.642523099482246</v>
      </c>
      <c r="J57" s="3" t="n">
        <v>-1.89789935127996</v>
      </c>
      <c r="K57" s="3" t="n">
        <v>-5.4812594800929</v>
      </c>
      <c r="L57" s="3" t="n">
        <v>-18.805667283792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9.12185432065253</v>
      </c>
      <c r="E58" s="3" t="n">
        <v>2.99420484598785</v>
      </c>
      <c r="F58" s="3" t="n">
        <v>1.68342157814196</v>
      </c>
      <c r="G58" s="3" t="n">
        <v>0.974759733894665</v>
      </c>
      <c r="H58" s="3" t="n">
        <v>0.392588003138493</v>
      </c>
      <c r="I58" s="3" t="n">
        <v>-0.309713150768546</v>
      </c>
      <c r="J58" s="3" t="n">
        <v>-1.64159044887157</v>
      </c>
      <c r="K58" s="3" t="n">
        <v>-4.11566465799573</v>
      </c>
      <c r="L58" s="3" t="n">
        <v>-17.0969345091671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8.74480146469876</v>
      </c>
      <c r="E59" s="3" t="n">
        <v>3.49676889095144</v>
      </c>
      <c r="F59" s="3" t="n">
        <v>2.05013627039534</v>
      </c>
      <c r="G59" s="3" t="n">
        <v>1.18073764289606</v>
      </c>
      <c r="H59" s="3" t="n">
        <v>0.602650566451749</v>
      </c>
      <c r="I59" s="3" t="n">
        <v>-0.000962006323081488</v>
      </c>
      <c r="J59" s="3" t="n">
        <v>-1.06361434320852</v>
      </c>
      <c r="K59" s="3" t="n">
        <v>-3.23288004491046</v>
      </c>
      <c r="L59" s="3" t="n">
        <v>-13.3046831281453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15.1937149724122</v>
      </c>
      <c r="E60" s="3" t="n">
        <v>5.57676121088312</v>
      </c>
      <c r="F60" s="3" t="n">
        <v>2.98884152734784</v>
      </c>
      <c r="G60" s="3" t="n">
        <v>1.93366153929363</v>
      </c>
      <c r="H60" s="3" t="n">
        <v>1.21478594587727</v>
      </c>
      <c r="I60" s="3" t="n">
        <v>0.643050267098749</v>
      </c>
      <c r="J60" s="3" t="n">
        <v>-0.114264680047962</v>
      </c>
      <c r="K60" s="3" t="n">
        <v>-1.58560056232859</v>
      </c>
      <c r="L60" s="3" t="n">
        <v>-6.60990029830524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0.2327295709934</v>
      </c>
      <c r="E61" s="3" t="n">
        <v>15.3566205072225</v>
      </c>
      <c r="F61" s="3" t="n">
        <v>7.4701623266609</v>
      </c>
      <c r="G61" s="3" t="n">
        <v>4.3410266709595</v>
      </c>
      <c r="H61" s="3" t="n">
        <v>2.44822319114817</v>
      </c>
      <c r="I61" s="3" t="n">
        <v>1.45032920782907</v>
      </c>
      <c r="J61" s="3" t="n">
        <v>0.56509601176179</v>
      </c>
      <c r="K61" s="3" t="n">
        <v>-0.557538699350091</v>
      </c>
      <c r="L61" s="3" t="n">
        <v>-4.02568702515567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42.4808099541223</v>
      </c>
      <c r="E62" s="3" t="n">
        <v>23.5606851646669</v>
      </c>
      <c r="F62" s="3" t="n">
        <v>14.4502041396584</v>
      </c>
      <c r="G62" s="3" t="n">
        <v>7.23761281582182</v>
      </c>
      <c r="H62" s="3" t="n">
        <v>4.59794748166809</v>
      </c>
      <c r="I62" s="3" t="n">
        <v>2.42887765986037</v>
      </c>
      <c r="J62" s="3" t="n">
        <v>1.21445177781002</v>
      </c>
      <c r="K62" s="3" t="n">
        <v>0.170137243836969</v>
      </c>
      <c r="L62" s="3" t="n">
        <v>-2.13470172784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181.4851213131</v>
      </c>
      <c r="E3" s="3" t="n">
        <v>255.457557142403</v>
      </c>
      <c r="F3" s="3" t="n">
        <v>230.810325806397</v>
      </c>
      <c r="G3" s="3" t="n">
        <v>214.250318631271</v>
      </c>
      <c r="H3" s="3" t="n">
        <v>202.974509297108</v>
      </c>
      <c r="I3" s="3" t="n">
        <v>190.743021104956</v>
      </c>
      <c r="J3" s="3" t="n">
        <v>176.982369370739</v>
      </c>
      <c r="K3" s="3" t="n">
        <v>161.002147588154</v>
      </c>
      <c r="L3" s="3" t="n">
        <v>136.926008446899</v>
      </c>
      <c r="M3" s="3" t="n">
        <v>102.909480380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.70650141555354</v>
      </c>
      <c r="E3" s="3" t="n">
        <v>4.05878975547061</v>
      </c>
      <c r="F3" s="3" t="n">
        <v>3.58444458054061</v>
      </c>
      <c r="G3" s="3" t="n">
        <v>3.22514855505061</v>
      </c>
      <c r="H3" s="3" t="n">
        <v>2.89158556281061</v>
      </c>
      <c r="I3" s="3" t="n">
        <v>2.62833070779061</v>
      </c>
      <c r="J3" s="3" t="n">
        <v>2.37220831145061</v>
      </c>
      <c r="K3" s="3" t="n">
        <v>2.08189030787061</v>
      </c>
      <c r="L3" s="3" t="n">
        <v>1.80174622108061</v>
      </c>
      <c r="M3" s="3" t="n">
        <v>1.5195294318306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5.63841101233375</v>
      </c>
      <c r="E4" s="3" t="n">
        <v>7.42896923816419</v>
      </c>
      <c r="F4" s="3" t="n">
        <v>6.76512444927792</v>
      </c>
      <c r="G4" s="3" t="n">
        <v>6.26612648229619</v>
      </c>
      <c r="H4" s="3" t="n">
        <v>5.96888362649099</v>
      </c>
      <c r="I4" s="3" t="n">
        <v>5.66591272928401</v>
      </c>
      <c r="J4" s="3" t="n">
        <v>5.33057555320732</v>
      </c>
      <c r="K4" s="3" t="n">
        <v>4.96662952689617</v>
      </c>
      <c r="L4" s="3" t="n">
        <v>4.48259462664703</v>
      </c>
      <c r="M4" s="3" t="n">
        <v>3.81395876621898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8.79711660026596</v>
      </c>
      <c r="E5" s="3" t="n">
        <v>11.1643186982189</v>
      </c>
      <c r="F5" s="3" t="n">
        <v>10.3223484614873</v>
      </c>
      <c r="G5" s="3" t="n">
        <v>9.70176319959781</v>
      </c>
      <c r="H5" s="3" t="n">
        <v>9.16450102317534</v>
      </c>
      <c r="I5" s="3" t="n">
        <v>8.73618758298877</v>
      </c>
      <c r="J5" s="3" t="n">
        <v>8.30767326494317</v>
      </c>
      <c r="K5" s="3" t="n">
        <v>7.82400170708305</v>
      </c>
      <c r="L5" s="3" t="n">
        <v>7.24749854673758</v>
      </c>
      <c r="M5" s="3" t="n">
        <v>6.33527157464924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12.2787299043372</v>
      </c>
      <c r="E6" s="3" t="n">
        <v>15.5107740539857</v>
      </c>
      <c r="F6" s="3" t="n">
        <v>14.2908691405286</v>
      </c>
      <c r="G6" s="3" t="n">
        <v>13.4916969212745</v>
      </c>
      <c r="H6" s="3" t="n">
        <v>12.6660400494557</v>
      </c>
      <c r="I6" s="3" t="n">
        <v>12.0589806804591</v>
      </c>
      <c r="J6" s="3" t="n">
        <v>11.4213587755078</v>
      </c>
      <c r="K6" s="3" t="n">
        <v>10.853927467143</v>
      </c>
      <c r="L6" s="3" t="n">
        <v>10.1785761937249</v>
      </c>
      <c r="M6" s="3" t="n">
        <v>9.13734394319567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16.2572077391853</v>
      </c>
      <c r="E7" s="3" t="n">
        <v>21.0599578396959</v>
      </c>
      <c r="F7" s="3" t="n">
        <v>19.0689486024083</v>
      </c>
      <c r="G7" s="3" t="n">
        <v>17.7130021457994</v>
      </c>
      <c r="H7" s="3" t="n">
        <v>16.6952667015102</v>
      </c>
      <c r="I7" s="3" t="n">
        <v>15.7608255858521</v>
      </c>
      <c r="J7" s="3" t="n">
        <v>15.030954611493</v>
      </c>
      <c r="K7" s="3" t="n">
        <v>14.126118677614</v>
      </c>
      <c r="L7" s="3" t="n">
        <v>13.3395663392951</v>
      </c>
      <c r="M7" s="3" t="n">
        <v>12.0850984110243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21.9856882267104</v>
      </c>
      <c r="E8" s="3" t="n">
        <v>29.6430136362461</v>
      </c>
      <c r="F8" s="3" t="n">
        <v>26.902891121758</v>
      </c>
      <c r="G8" s="3" t="n">
        <v>24.581168201836</v>
      </c>
      <c r="H8" s="3" t="n">
        <v>22.4375314592558</v>
      </c>
      <c r="I8" s="3" t="n">
        <v>20.9457401814281</v>
      </c>
      <c r="J8" s="3" t="n">
        <v>19.7490173850691</v>
      </c>
      <c r="K8" s="3" t="n">
        <v>18.4899341076903</v>
      </c>
      <c r="L8" s="3" t="n">
        <v>17.1366452587523</v>
      </c>
      <c r="M8" s="3" t="n">
        <v>15.5734136003076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28.0127647632345</v>
      </c>
      <c r="E9" s="3" t="n">
        <v>38.7658113045819</v>
      </c>
      <c r="F9" s="3" t="n">
        <v>34.7547996210034</v>
      </c>
      <c r="G9" s="3" t="n">
        <v>31.6065699278967</v>
      </c>
      <c r="H9" s="3" t="n">
        <v>28.8517077722072</v>
      </c>
      <c r="I9" s="3" t="n">
        <v>26.5764147444134</v>
      </c>
      <c r="J9" s="3" t="n">
        <v>24.6868812912911</v>
      </c>
      <c r="K9" s="3" t="n">
        <v>22.9239375745985</v>
      </c>
      <c r="L9" s="3" t="n">
        <v>21.03009910961</v>
      </c>
      <c r="M9" s="3" t="n">
        <v>19.0485437036995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36.1777537252376</v>
      </c>
      <c r="E10" s="3" t="n">
        <v>50.7903644239247</v>
      </c>
      <c r="F10" s="3" t="n">
        <v>45.2920196690961</v>
      </c>
      <c r="G10" s="3" t="n">
        <v>41.3075039651784</v>
      </c>
      <c r="H10" s="3" t="n">
        <v>37.4485728129827</v>
      </c>
      <c r="I10" s="3" t="n">
        <v>34.6597174230206</v>
      </c>
      <c r="J10" s="3" t="n">
        <v>31.6568318268686</v>
      </c>
      <c r="K10" s="3" t="n">
        <v>28.3473576847748</v>
      </c>
      <c r="L10" s="3" t="n">
        <v>26.1741692435098</v>
      </c>
      <c r="M10" s="3" t="n">
        <v>23.3998619046672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40.4051819894127</v>
      </c>
      <c r="E11" s="3" t="n">
        <v>57.0691403958671</v>
      </c>
      <c r="F11" s="3" t="n">
        <v>50.6100551540065</v>
      </c>
      <c r="G11" s="3" t="n">
        <v>46.2995672916378</v>
      </c>
      <c r="H11" s="3" t="n">
        <v>42.738759244239</v>
      </c>
      <c r="I11" s="3" t="n">
        <v>39.5514119794513</v>
      </c>
      <c r="J11" s="3" t="n">
        <v>35.7645555268682</v>
      </c>
      <c r="K11" s="3" t="n">
        <v>31.7569581629951</v>
      </c>
      <c r="L11" s="3" t="n">
        <v>28.8974479922652</v>
      </c>
      <c r="M11" s="3" t="n">
        <v>25.4463055909386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44.7481125758995</v>
      </c>
      <c r="E12" s="3" t="n">
        <v>62.339516992333</v>
      </c>
      <c r="F12" s="3" t="n">
        <v>55.8491285331947</v>
      </c>
      <c r="G12" s="3" t="n">
        <v>51.4024416314323</v>
      </c>
      <c r="H12" s="3" t="n">
        <v>47.6059626641665</v>
      </c>
      <c r="I12" s="3" t="n">
        <v>44.3625580333232</v>
      </c>
      <c r="J12" s="3" t="n">
        <v>40.0248658577883</v>
      </c>
      <c r="K12" s="3" t="n">
        <v>35.7334600916503</v>
      </c>
      <c r="L12" s="3" t="n">
        <v>31.9357892025651</v>
      </c>
      <c r="M12" s="3" t="n">
        <v>28.1771478897625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49.1302611207875</v>
      </c>
      <c r="E13" s="3" t="n">
        <v>67.8128233555454</v>
      </c>
      <c r="F13" s="3" t="n">
        <v>61.1279034976234</v>
      </c>
      <c r="G13" s="3" t="n">
        <v>56.7254730232472</v>
      </c>
      <c r="H13" s="3" t="n">
        <v>52.4523399264418</v>
      </c>
      <c r="I13" s="3" t="n">
        <v>48.647507695827</v>
      </c>
      <c r="J13" s="3" t="n">
        <v>44.3528714395559</v>
      </c>
      <c r="K13" s="3" t="n">
        <v>39.6588803845615</v>
      </c>
      <c r="L13" s="3" t="n">
        <v>35.03563467586</v>
      </c>
      <c r="M13" s="3" t="n">
        <v>30.8337823648105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53.5132698129529</v>
      </c>
      <c r="E14" s="3" t="n">
        <v>73.4232027189175</v>
      </c>
      <c r="F14" s="3" t="n">
        <v>66.7733020269161</v>
      </c>
      <c r="G14" s="3" t="n">
        <v>61.826788801899</v>
      </c>
      <c r="H14" s="3" t="n">
        <v>57.2647845925331</v>
      </c>
      <c r="I14" s="3" t="n">
        <v>53.2923129979205</v>
      </c>
      <c r="J14" s="3" t="n">
        <v>48.8760401768917</v>
      </c>
      <c r="K14" s="3" t="n">
        <v>43.9854503894093</v>
      </c>
      <c r="L14" s="3" t="n">
        <v>38.8137722338894</v>
      </c>
      <c r="M14" s="3" t="n">
        <v>33.2145634855127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58.1485406625306</v>
      </c>
      <c r="E15" s="3" t="n">
        <v>79.2271759823635</v>
      </c>
      <c r="F15" s="3" t="n">
        <v>72.8705263904237</v>
      </c>
      <c r="G15" s="3" t="n">
        <v>67.1629308782618</v>
      </c>
      <c r="H15" s="3" t="n">
        <v>62.2322762475011</v>
      </c>
      <c r="I15" s="3" t="n">
        <v>57.5581181154891</v>
      </c>
      <c r="J15" s="3" t="n">
        <v>53.7083379176616</v>
      </c>
      <c r="K15" s="3" t="n">
        <v>48.4735976811909</v>
      </c>
      <c r="L15" s="3" t="n">
        <v>43.1223802256608</v>
      </c>
      <c r="M15" s="3" t="n">
        <v>36.4044174790971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62.4278506733316</v>
      </c>
      <c r="E16" s="3" t="n">
        <v>85.4122287627443</v>
      </c>
      <c r="F16" s="3" t="n">
        <v>77.9093913470135</v>
      </c>
      <c r="G16" s="3" t="n">
        <v>72.3255951974554</v>
      </c>
      <c r="H16" s="3" t="n">
        <v>66.8543850336664</v>
      </c>
      <c r="I16" s="3" t="n">
        <v>62.2618027368684</v>
      </c>
      <c r="J16" s="3" t="n">
        <v>57.6504412075456</v>
      </c>
      <c r="K16" s="3" t="n">
        <v>52.5087680631978</v>
      </c>
      <c r="L16" s="3" t="n">
        <v>46.3410082453362</v>
      </c>
      <c r="M16" s="3" t="n">
        <v>38.7243320314913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66.6249570423258</v>
      </c>
      <c r="E17" s="3" t="n">
        <v>91.8203192440914</v>
      </c>
      <c r="F17" s="3" t="n">
        <v>81.9857835479826</v>
      </c>
      <c r="G17" s="3" t="n">
        <v>76.5730650838769</v>
      </c>
      <c r="H17" s="3" t="n">
        <v>71.3600158430086</v>
      </c>
      <c r="I17" s="3" t="n">
        <v>66.5018726189736</v>
      </c>
      <c r="J17" s="3" t="n">
        <v>61.3871289117734</v>
      </c>
      <c r="K17" s="3" t="n">
        <v>56.2407430164454</v>
      </c>
      <c r="L17" s="3" t="n">
        <v>50.3659621115923</v>
      </c>
      <c r="M17" s="3" t="n">
        <v>42.6505756435409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70.0363231267001</v>
      </c>
      <c r="E18" s="3" t="n">
        <v>95.7815264359655</v>
      </c>
      <c r="F18" s="3" t="n">
        <v>86.3069575562132</v>
      </c>
      <c r="G18" s="3" t="n">
        <v>80.3443827605585</v>
      </c>
      <c r="H18" s="3" t="n">
        <v>75.3816738294138</v>
      </c>
      <c r="I18" s="3" t="n">
        <v>70.3813003684088</v>
      </c>
      <c r="J18" s="3" t="n">
        <v>64.8751543842095</v>
      </c>
      <c r="K18" s="3" t="n">
        <v>59.7073082920584</v>
      </c>
      <c r="L18" s="3" t="n">
        <v>52.8814337466033</v>
      </c>
      <c r="M18" s="3" t="n">
        <v>45.2445517024515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73.4007532846109</v>
      </c>
      <c r="E19" s="3" t="n">
        <v>100.784809363059</v>
      </c>
      <c r="F19" s="3" t="n">
        <v>90.4995259779469</v>
      </c>
      <c r="G19" s="3" t="n">
        <v>84.7423167763842</v>
      </c>
      <c r="H19" s="3" t="n">
        <v>78.8868471413452</v>
      </c>
      <c r="I19" s="3" t="n">
        <v>74.0614684910026</v>
      </c>
      <c r="J19" s="3" t="n">
        <v>68.2745416600876</v>
      </c>
      <c r="K19" s="3" t="n">
        <v>62.4919469057499</v>
      </c>
      <c r="L19" s="3" t="n">
        <v>56.1060805288124</v>
      </c>
      <c r="M19" s="3" t="n">
        <v>47.8344062607225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77.0163730401562</v>
      </c>
      <c r="E20" s="3" t="n">
        <v>105.283307327191</v>
      </c>
      <c r="F20" s="3" t="n">
        <v>94.890151049164</v>
      </c>
      <c r="G20" s="3" t="n">
        <v>88.9753380940725</v>
      </c>
      <c r="H20" s="3" t="n">
        <v>83.1552982194078</v>
      </c>
      <c r="I20" s="3" t="n">
        <v>77.1880750022376</v>
      </c>
      <c r="J20" s="3" t="n">
        <v>72.0714103337343</v>
      </c>
      <c r="K20" s="3" t="n">
        <v>66.1913408665849</v>
      </c>
      <c r="L20" s="3" t="n">
        <v>58.5656715410687</v>
      </c>
      <c r="M20" s="3" t="n">
        <v>50.769163806442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80.0651239939201</v>
      </c>
      <c r="E21" s="3" t="n">
        <v>109.819832165133</v>
      </c>
      <c r="F21" s="3" t="n">
        <v>98.9348859308518</v>
      </c>
      <c r="G21" s="3" t="n">
        <v>92.256825117685</v>
      </c>
      <c r="H21" s="3" t="n">
        <v>86.6335404123287</v>
      </c>
      <c r="I21" s="3" t="n">
        <v>80.62973320476</v>
      </c>
      <c r="J21" s="3" t="n">
        <v>75.2796531290593</v>
      </c>
      <c r="K21" s="3" t="n">
        <v>68.79355935468</v>
      </c>
      <c r="L21" s="3" t="n">
        <v>61.5677920783977</v>
      </c>
      <c r="M21" s="3" t="n">
        <v>52.2784149382083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83.0908172255366</v>
      </c>
      <c r="E22" s="3" t="n">
        <v>113.850738385067</v>
      </c>
      <c r="F22" s="3" t="n">
        <v>102.822764049842</v>
      </c>
      <c r="G22" s="3" t="n">
        <v>95.4341219632755</v>
      </c>
      <c r="H22" s="3" t="n">
        <v>90.3807026621358</v>
      </c>
      <c r="I22" s="3" t="n">
        <v>83.7860212483614</v>
      </c>
      <c r="J22" s="3" t="n">
        <v>78.5598517526053</v>
      </c>
      <c r="K22" s="3" t="n">
        <v>71.2182934908571</v>
      </c>
      <c r="L22" s="3" t="n">
        <v>63.9143262247095</v>
      </c>
      <c r="M22" s="3" t="n">
        <v>54.1695877079534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85.8808291080383</v>
      </c>
      <c r="E23" s="3" t="n">
        <v>117.834560508921</v>
      </c>
      <c r="F23" s="3" t="n">
        <v>106.217336087237</v>
      </c>
      <c r="G23" s="3" t="n">
        <v>98.409972756134</v>
      </c>
      <c r="H23" s="3" t="n">
        <v>93.2698626794039</v>
      </c>
      <c r="I23" s="3" t="n">
        <v>86.7748669152994</v>
      </c>
      <c r="J23" s="3" t="n">
        <v>81.1418111020156</v>
      </c>
      <c r="K23" s="3" t="n">
        <v>73.5668063538276</v>
      </c>
      <c r="L23" s="3" t="n">
        <v>66.381067250409</v>
      </c>
      <c r="M23" s="3" t="n">
        <v>56.0030069886908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88.8053651144358</v>
      </c>
      <c r="E24" s="3" t="n">
        <v>121.299194561836</v>
      </c>
      <c r="F24" s="3" t="n">
        <v>109.719726343206</v>
      </c>
      <c r="G24" s="3" t="n">
        <v>102.247788692362</v>
      </c>
      <c r="H24" s="3" t="n">
        <v>96.4484967638077</v>
      </c>
      <c r="I24" s="3" t="n">
        <v>89.8710874683875</v>
      </c>
      <c r="J24" s="3" t="n">
        <v>83.7112030251828</v>
      </c>
      <c r="K24" s="3" t="n">
        <v>76.5776289363459</v>
      </c>
      <c r="L24" s="3" t="n">
        <v>68.5263506004718</v>
      </c>
      <c r="M24" s="3" t="n">
        <v>57.7506352160301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91.7790241622425</v>
      </c>
      <c r="E25" s="3" t="n">
        <v>125.956010063248</v>
      </c>
      <c r="F25" s="3" t="n">
        <v>113.374486447613</v>
      </c>
      <c r="G25" s="3" t="n">
        <v>105.50378293068</v>
      </c>
      <c r="H25" s="3" t="n">
        <v>99.5848743875713</v>
      </c>
      <c r="I25" s="3" t="n">
        <v>93.0994248929058</v>
      </c>
      <c r="J25" s="3" t="n">
        <v>86.5998823024671</v>
      </c>
      <c r="K25" s="3" t="n">
        <v>79.4692540849041</v>
      </c>
      <c r="L25" s="3" t="n">
        <v>71.233562035008</v>
      </c>
      <c r="M25" s="3" t="n">
        <v>59.3427280968185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94.6566678597371</v>
      </c>
      <c r="E26" s="3" t="n">
        <v>130.56627838155</v>
      </c>
      <c r="F26" s="3" t="n">
        <v>117.094554406388</v>
      </c>
      <c r="G26" s="3" t="n">
        <v>108.768095258192</v>
      </c>
      <c r="H26" s="3" t="n">
        <v>102.332757055516</v>
      </c>
      <c r="I26" s="3" t="n">
        <v>96.185677200757</v>
      </c>
      <c r="J26" s="3" t="n">
        <v>89.4524301553444</v>
      </c>
      <c r="K26" s="3" t="n">
        <v>82.2457170924977</v>
      </c>
      <c r="L26" s="3" t="n">
        <v>73.2332786549855</v>
      </c>
      <c r="M26" s="3" t="n">
        <v>60.639594616812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97.3934048749641</v>
      </c>
      <c r="E27" s="3" t="n">
        <v>135.443749093887</v>
      </c>
      <c r="F27" s="3" t="n">
        <v>120.699432271337</v>
      </c>
      <c r="G27" s="3" t="n">
        <v>111.93551365858</v>
      </c>
      <c r="H27" s="3" t="n">
        <v>105.041669915256</v>
      </c>
      <c r="I27" s="3" t="n">
        <v>99.0788236241793</v>
      </c>
      <c r="J27" s="3" t="n">
        <v>92.2166943952682</v>
      </c>
      <c r="K27" s="3" t="n">
        <v>84.4131076630587</v>
      </c>
      <c r="L27" s="3" t="n">
        <v>75.1271309550775</v>
      </c>
      <c r="M27" s="3" t="n">
        <v>62.059631284252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00.065336346226</v>
      </c>
      <c r="E28" s="3" t="n">
        <v>138.747715338572</v>
      </c>
      <c r="F28" s="3" t="n">
        <v>124.04005045447</v>
      </c>
      <c r="G28" s="3" t="n">
        <v>116.133007184233</v>
      </c>
      <c r="H28" s="3" t="n">
        <v>107.833432154109</v>
      </c>
      <c r="I28" s="3" t="n">
        <v>101.649805935013</v>
      </c>
      <c r="J28" s="3" t="n">
        <v>95.0541999809715</v>
      </c>
      <c r="K28" s="3" t="n">
        <v>86.5609438369248</v>
      </c>
      <c r="L28" s="3" t="n">
        <v>77.6847234876692</v>
      </c>
      <c r="M28" s="3" t="n">
        <v>62.5450918218288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03.007611133093</v>
      </c>
      <c r="E29" s="3" t="n">
        <v>143.224119107388</v>
      </c>
      <c r="F29" s="3" t="n">
        <v>128.031533793282</v>
      </c>
      <c r="G29" s="3" t="n">
        <v>119.345519360677</v>
      </c>
      <c r="H29" s="3" t="n">
        <v>111.282404572774</v>
      </c>
      <c r="I29" s="3" t="n">
        <v>104.803412346635</v>
      </c>
      <c r="J29" s="3" t="n">
        <v>98.0535043549823</v>
      </c>
      <c r="K29" s="3" t="n">
        <v>89.3611207446781</v>
      </c>
      <c r="L29" s="3" t="n">
        <v>79.9796244005432</v>
      </c>
      <c r="M29" s="3" t="n">
        <v>64.3983291322863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06.559688106516</v>
      </c>
      <c r="E30" s="3" t="n">
        <v>147.938181979457</v>
      </c>
      <c r="F30" s="3" t="n">
        <v>132.105424275776</v>
      </c>
      <c r="G30" s="3" t="n">
        <v>122.90060709472</v>
      </c>
      <c r="H30" s="3" t="n">
        <v>115.090428887151</v>
      </c>
      <c r="I30" s="3" t="n">
        <v>108.731853961494</v>
      </c>
      <c r="J30" s="3" t="n">
        <v>101.065634435493</v>
      </c>
      <c r="K30" s="3" t="n">
        <v>92.5851180636386</v>
      </c>
      <c r="L30" s="3" t="n">
        <v>82.5770847598209</v>
      </c>
      <c r="M30" s="3" t="n">
        <v>66.8043709116224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09.874474816196</v>
      </c>
      <c r="E31" s="3" t="n">
        <v>151.843076552749</v>
      </c>
      <c r="F31" s="3" t="n">
        <v>135.854356458809</v>
      </c>
      <c r="G31" s="3" t="n">
        <v>126.551583882372</v>
      </c>
      <c r="H31" s="3" t="n">
        <v>118.532043740123</v>
      </c>
      <c r="I31" s="3" t="n">
        <v>112.401567244994</v>
      </c>
      <c r="J31" s="3" t="n">
        <v>104.849308745226</v>
      </c>
      <c r="K31" s="3" t="n">
        <v>95.6377312991529</v>
      </c>
      <c r="L31" s="3" t="n">
        <v>85.9792728316511</v>
      </c>
      <c r="M31" s="3" t="n">
        <v>68.3931700581111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13.117094105253</v>
      </c>
      <c r="E32" s="3" t="n">
        <v>156.241377613183</v>
      </c>
      <c r="F32" s="3" t="n">
        <v>139.799516171535</v>
      </c>
      <c r="G32" s="3" t="n">
        <v>129.811968704591</v>
      </c>
      <c r="H32" s="3" t="n">
        <v>121.733604096527</v>
      </c>
      <c r="I32" s="3" t="n">
        <v>115.460667229765</v>
      </c>
      <c r="J32" s="3" t="n">
        <v>107.844916565286</v>
      </c>
      <c r="K32" s="3" t="n">
        <v>98.6886901121915</v>
      </c>
      <c r="L32" s="3" t="n">
        <v>88.4264692147159</v>
      </c>
      <c r="M32" s="3" t="n">
        <v>69.4296215098078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16.590895295706</v>
      </c>
      <c r="E33" s="3" t="n">
        <v>160.476750797535</v>
      </c>
      <c r="F33" s="3" t="n">
        <v>144.141226849593</v>
      </c>
      <c r="G33" s="3" t="n">
        <v>133.169271200072</v>
      </c>
      <c r="H33" s="3" t="n">
        <v>125.441657908482</v>
      </c>
      <c r="I33" s="3" t="n">
        <v>119.295696680661</v>
      </c>
      <c r="J33" s="3" t="n">
        <v>111.010392216745</v>
      </c>
      <c r="K33" s="3" t="n">
        <v>101.134633813497</v>
      </c>
      <c r="L33" s="3" t="n">
        <v>91.3433934384848</v>
      </c>
      <c r="M33" s="3" t="n">
        <v>71.6016584810487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19.531211143764</v>
      </c>
      <c r="E34" s="3" t="n">
        <v>163.945412037721</v>
      </c>
      <c r="F34" s="3" t="n">
        <v>147.612787805129</v>
      </c>
      <c r="G34" s="3" t="n">
        <v>136.588754362578</v>
      </c>
      <c r="H34" s="3" t="n">
        <v>129.160762789841</v>
      </c>
      <c r="I34" s="3" t="n">
        <v>122.842235434619</v>
      </c>
      <c r="J34" s="3" t="n">
        <v>113.799716833981</v>
      </c>
      <c r="K34" s="3" t="n">
        <v>103.402472291512</v>
      </c>
      <c r="L34" s="3" t="n">
        <v>94.0560329762271</v>
      </c>
      <c r="M34" s="3" t="n">
        <v>73.779592487565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23.564238346861</v>
      </c>
      <c r="E35" s="3" t="n">
        <v>169.64287073703</v>
      </c>
      <c r="F35" s="3" t="n">
        <v>152.376301762434</v>
      </c>
      <c r="G35" s="3" t="n">
        <v>141.495754302388</v>
      </c>
      <c r="H35" s="3" t="n">
        <v>133.655667495501</v>
      </c>
      <c r="I35" s="3" t="n">
        <v>126.604570908976</v>
      </c>
      <c r="J35" s="3" t="n">
        <v>117.694481691984</v>
      </c>
      <c r="K35" s="3" t="n">
        <v>106.560626214101</v>
      </c>
      <c r="L35" s="3" t="n">
        <v>96.7460687767798</v>
      </c>
      <c r="M35" s="3" t="n">
        <v>75.5178666726844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27.137917439672</v>
      </c>
      <c r="E36" s="3" t="n">
        <v>174.609422749509</v>
      </c>
      <c r="F36" s="3" t="n">
        <v>157.0941185758</v>
      </c>
      <c r="G36" s="3" t="n">
        <v>146.064946988139</v>
      </c>
      <c r="H36" s="3" t="n">
        <v>137.362124535014</v>
      </c>
      <c r="I36" s="3" t="n">
        <v>129.753124406532</v>
      </c>
      <c r="J36" s="3" t="n">
        <v>120.631252745578</v>
      </c>
      <c r="K36" s="3" t="n">
        <v>111.015201076004</v>
      </c>
      <c r="L36" s="3" t="n">
        <v>99.6161252817716</v>
      </c>
      <c r="M36" s="3" t="n">
        <v>78.8334737065151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130.675637564574</v>
      </c>
      <c r="E37" s="3" t="n">
        <v>179.885396401034</v>
      </c>
      <c r="F37" s="3" t="n">
        <v>161.970602793257</v>
      </c>
      <c r="G37" s="3" t="n">
        <v>150.107027327103</v>
      </c>
      <c r="H37" s="3" t="n">
        <v>141.09524102176</v>
      </c>
      <c r="I37" s="3" t="n">
        <v>132.922719139719</v>
      </c>
      <c r="J37" s="3" t="n">
        <v>123.242222905393</v>
      </c>
      <c r="K37" s="3" t="n">
        <v>114.11133335966</v>
      </c>
      <c r="L37" s="3" t="n">
        <v>102.230515932045</v>
      </c>
      <c r="M37" s="3" t="n">
        <v>79.8094782288939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134.215426135421</v>
      </c>
      <c r="E38" s="3" t="n">
        <v>185.110324439745</v>
      </c>
      <c r="F38" s="3" t="n">
        <v>166.714813126928</v>
      </c>
      <c r="G38" s="3" t="n">
        <v>154.178268485226</v>
      </c>
      <c r="H38" s="3" t="n">
        <v>145.113292863919</v>
      </c>
      <c r="I38" s="3" t="n">
        <v>136.509941512825</v>
      </c>
      <c r="J38" s="3" t="n">
        <v>126.861787651221</v>
      </c>
      <c r="K38" s="3" t="n">
        <v>117.916080125094</v>
      </c>
      <c r="L38" s="3" t="n">
        <v>104.669918330266</v>
      </c>
      <c r="M38" s="3" t="n">
        <v>82.9388979798474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138.328672670892</v>
      </c>
      <c r="E39" s="3" t="n">
        <v>191.184431110257</v>
      </c>
      <c r="F39" s="3" t="n">
        <v>170.820866929287</v>
      </c>
      <c r="G39" s="3" t="n">
        <v>158.606177208541</v>
      </c>
      <c r="H39" s="3" t="n">
        <v>150.007883961105</v>
      </c>
      <c r="I39" s="3" t="n">
        <v>140.45375778753</v>
      </c>
      <c r="J39" s="3" t="n">
        <v>130.765627404597</v>
      </c>
      <c r="K39" s="3" t="n">
        <v>121.077939316625</v>
      </c>
      <c r="L39" s="3" t="n">
        <v>108.34906565591</v>
      </c>
      <c r="M39" s="3" t="n">
        <v>84.2284762351842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142.128524338437</v>
      </c>
      <c r="E40" s="3" t="n">
        <v>196.167547571733</v>
      </c>
      <c r="F40" s="3" t="n">
        <v>175.729691941697</v>
      </c>
      <c r="G40" s="3" t="n">
        <v>162.559726811976</v>
      </c>
      <c r="H40" s="3" t="n">
        <v>154.158195369034</v>
      </c>
      <c r="I40" s="3" t="n">
        <v>144.13221044318</v>
      </c>
      <c r="J40" s="3" t="n">
        <v>135.011144805275</v>
      </c>
      <c r="K40" s="3" t="n">
        <v>124.519925548553</v>
      </c>
      <c r="L40" s="3" t="n">
        <v>111.238140188817</v>
      </c>
      <c r="M40" s="3" t="n">
        <v>86.7702686955037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145.682425734719</v>
      </c>
      <c r="E41" s="3" t="n">
        <v>200.60268367601</v>
      </c>
      <c r="F41" s="3" t="n">
        <v>180.490359794822</v>
      </c>
      <c r="G41" s="3" t="n">
        <v>166.829255641801</v>
      </c>
      <c r="H41" s="3" t="n">
        <v>157.680694693144</v>
      </c>
      <c r="I41" s="3" t="n">
        <v>147.324196716914</v>
      </c>
      <c r="J41" s="3" t="n">
        <v>138.627828047863</v>
      </c>
      <c r="K41" s="3" t="n">
        <v>127.566791613001</v>
      </c>
      <c r="L41" s="3" t="n">
        <v>113.917417128666</v>
      </c>
      <c r="M41" s="3" t="n">
        <v>89.7462938905301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149.361088593273</v>
      </c>
      <c r="E42" s="3" t="n">
        <v>204.93340055946</v>
      </c>
      <c r="F42" s="3" t="n">
        <v>185.177050629829</v>
      </c>
      <c r="G42" s="3" t="n">
        <v>170.818765966358</v>
      </c>
      <c r="H42" s="3" t="n">
        <v>161.681671703854</v>
      </c>
      <c r="I42" s="3" t="n">
        <v>151.327683517977</v>
      </c>
      <c r="J42" s="3" t="n">
        <v>141.678694797553</v>
      </c>
      <c r="K42" s="3" t="n">
        <v>130.400047730616</v>
      </c>
      <c r="L42" s="3" t="n">
        <v>117.132595495333</v>
      </c>
      <c r="M42" s="3" t="n">
        <v>92.7041683953226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152.91759652423</v>
      </c>
      <c r="E43" s="3" t="n">
        <v>209.450305580944</v>
      </c>
      <c r="F43" s="3" t="n">
        <v>190.26599156477</v>
      </c>
      <c r="G43" s="3" t="n">
        <v>175.979655226101</v>
      </c>
      <c r="H43" s="3" t="n">
        <v>165.564944269284</v>
      </c>
      <c r="I43" s="3" t="n">
        <v>155.344018558231</v>
      </c>
      <c r="J43" s="3" t="n">
        <v>144.836251771886</v>
      </c>
      <c r="K43" s="3" t="n">
        <v>133.718375053055</v>
      </c>
      <c r="L43" s="3" t="n">
        <v>119.323056604398</v>
      </c>
      <c r="M43" s="3" t="n">
        <v>95.1316748089899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156.756229196338</v>
      </c>
      <c r="E44" s="3" t="n">
        <v>215.607996004585</v>
      </c>
      <c r="F44" s="3" t="n">
        <v>195.08838615671</v>
      </c>
      <c r="G44" s="3" t="n">
        <v>180.509666770764</v>
      </c>
      <c r="H44" s="3" t="n">
        <v>169.646318887921</v>
      </c>
      <c r="I44" s="3" t="n">
        <v>159.10999166273</v>
      </c>
      <c r="J44" s="3" t="n">
        <v>148.971959169616</v>
      </c>
      <c r="K44" s="3" t="n">
        <v>137.377147959688</v>
      </c>
      <c r="L44" s="3" t="n">
        <v>122.863206285566</v>
      </c>
      <c r="M44" s="3" t="n">
        <v>98.7083540807253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159.620215641052</v>
      </c>
      <c r="E45" s="3" t="n">
        <v>218.672411130059</v>
      </c>
      <c r="F45" s="3" t="n">
        <v>198.822037137115</v>
      </c>
      <c r="G45" s="3" t="n">
        <v>183.349944840547</v>
      </c>
      <c r="H45" s="3" t="n">
        <v>172.679043135628</v>
      </c>
      <c r="I45" s="3" t="n">
        <v>161.809458581857</v>
      </c>
      <c r="J45" s="3" t="n">
        <v>151.496415028282</v>
      </c>
      <c r="K45" s="3" t="n">
        <v>140.677992983661</v>
      </c>
      <c r="L45" s="3" t="n">
        <v>125.401425744723</v>
      </c>
      <c r="M45" s="3" t="n">
        <v>99.5546553019321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162.524319679949</v>
      </c>
      <c r="E46" s="3" t="n">
        <v>223.010309310581</v>
      </c>
      <c r="F46" s="3" t="n">
        <v>202.499132168732</v>
      </c>
      <c r="G46" s="3" t="n">
        <v>186.724591269575</v>
      </c>
      <c r="H46" s="3" t="n">
        <v>176.155226900539</v>
      </c>
      <c r="I46" s="3" t="n">
        <v>165.132749493137</v>
      </c>
      <c r="J46" s="3" t="n">
        <v>154.297319259878</v>
      </c>
      <c r="K46" s="3" t="n">
        <v>143.204419865236</v>
      </c>
      <c r="L46" s="3" t="n">
        <v>127.393849751362</v>
      </c>
      <c r="M46" s="3" t="n">
        <v>99.4938783153472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165.455978945515</v>
      </c>
      <c r="E47" s="3" t="n">
        <v>228.052499394274</v>
      </c>
      <c r="F47" s="3" t="n">
        <v>205.897004172968</v>
      </c>
      <c r="G47" s="3" t="n">
        <v>191.00174510608</v>
      </c>
      <c r="H47" s="3" t="n">
        <v>179.29928963951</v>
      </c>
      <c r="I47" s="3" t="n">
        <v>169.092943955132</v>
      </c>
      <c r="J47" s="3" t="n">
        <v>156.669700798853</v>
      </c>
      <c r="K47" s="3" t="n">
        <v>145.385790503379</v>
      </c>
      <c r="L47" s="3" t="n">
        <v>129.607136066917</v>
      </c>
      <c r="M47" s="3" t="n">
        <v>102.08573594392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168.503346834052</v>
      </c>
      <c r="E48" s="3" t="n">
        <v>232.173870066381</v>
      </c>
      <c r="F48" s="3" t="n">
        <v>210.073454472819</v>
      </c>
      <c r="G48" s="3" t="n">
        <v>195.095230172388</v>
      </c>
      <c r="H48" s="3" t="n">
        <v>183.10152237431</v>
      </c>
      <c r="I48" s="3" t="n">
        <v>172.456595377006</v>
      </c>
      <c r="J48" s="3" t="n">
        <v>160.224659999354</v>
      </c>
      <c r="K48" s="3" t="n">
        <v>147.537843254694</v>
      </c>
      <c r="L48" s="3" t="n">
        <v>131.580144638175</v>
      </c>
      <c r="M48" s="3" t="n">
        <v>103.448067930575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171.234660156218</v>
      </c>
      <c r="E49" s="3" t="n">
        <v>237.145151372658</v>
      </c>
      <c r="F49" s="3" t="n">
        <v>213.26783063442</v>
      </c>
      <c r="G49" s="3" t="n">
        <v>198.650951776078</v>
      </c>
      <c r="H49" s="3" t="n">
        <v>186.673933926298</v>
      </c>
      <c r="I49" s="3" t="n">
        <v>175.611250958321</v>
      </c>
      <c r="J49" s="3" t="n">
        <v>162.923415141543</v>
      </c>
      <c r="K49" s="3" t="n">
        <v>150.840407702796</v>
      </c>
      <c r="L49" s="3" t="n">
        <v>133.753117136954</v>
      </c>
      <c r="M49" s="3" t="n">
        <v>101.984868998874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173.554728475117</v>
      </c>
      <c r="E50" s="3" t="n">
        <v>239.738157739181</v>
      </c>
      <c r="F50" s="3" t="n">
        <v>217.788827671489</v>
      </c>
      <c r="G50" s="3" t="n">
        <v>202.495522611027</v>
      </c>
      <c r="H50" s="3" t="n">
        <v>189.867782871799</v>
      </c>
      <c r="I50" s="3" t="n">
        <v>179.415531967788</v>
      </c>
      <c r="J50" s="3" t="n">
        <v>166.114360854178</v>
      </c>
      <c r="K50" s="3" t="n">
        <v>153.734224678839</v>
      </c>
      <c r="L50" s="3" t="n">
        <v>134.00452389481</v>
      </c>
      <c r="M50" s="3" t="n">
        <v>102.884508890804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175.606561031541</v>
      </c>
      <c r="E51" s="3" t="n">
        <v>243.927039434164</v>
      </c>
      <c r="F51" s="3" t="n">
        <v>221.324898422639</v>
      </c>
      <c r="G51" s="3" t="n">
        <v>204.361143760956</v>
      </c>
      <c r="H51" s="3" t="n">
        <v>193.312092383188</v>
      </c>
      <c r="I51" s="3" t="n">
        <v>182.074078066545</v>
      </c>
      <c r="J51" s="3" t="n">
        <v>168.706976818243</v>
      </c>
      <c r="K51" s="3" t="n">
        <v>155.299798744514</v>
      </c>
      <c r="L51" s="3" t="n">
        <v>133.730171387334</v>
      </c>
      <c r="M51" s="3" t="n">
        <v>103.664877401997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177.515292396794</v>
      </c>
      <c r="E52" s="3" t="n">
        <v>247.015794437475</v>
      </c>
      <c r="F52" s="3" t="n">
        <v>225.407102790611</v>
      </c>
      <c r="G52" s="3" t="n">
        <v>207.772878005293</v>
      </c>
      <c r="H52" s="3" t="n">
        <v>196.165021893767</v>
      </c>
      <c r="I52" s="3" t="n">
        <v>184.531023132336</v>
      </c>
      <c r="J52" s="3" t="n">
        <v>171.481120150041</v>
      </c>
      <c r="K52" s="3" t="n">
        <v>156.979650358064</v>
      </c>
      <c r="L52" s="3" t="n">
        <v>134.45213269897</v>
      </c>
      <c r="M52" s="3" t="n">
        <v>102.882662859572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179.302508257882</v>
      </c>
      <c r="E53" s="3" t="n">
        <v>250.723207633071</v>
      </c>
      <c r="F53" s="3" t="n">
        <v>227.643786854838</v>
      </c>
      <c r="G53" s="3" t="n">
        <v>210.860381589416</v>
      </c>
      <c r="H53" s="3" t="n">
        <v>199.579679047025</v>
      </c>
      <c r="I53" s="3" t="n">
        <v>187.57121555973</v>
      </c>
      <c r="J53" s="3" t="n">
        <v>174.405376709409</v>
      </c>
      <c r="K53" s="3" t="n">
        <v>159.443329421721</v>
      </c>
      <c r="L53" s="3" t="n">
        <v>135.603398932894</v>
      </c>
      <c r="M53" s="3" t="n">
        <v>103.118364478065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181.124684640524</v>
      </c>
      <c r="E54" s="3" t="n">
        <v>254.875870899256</v>
      </c>
      <c r="F54" s="3" t="n">
        <v>230.353530278307</v>
      </c>
      <c r="G54" s="3" t="n">
        <v>213.59334298785</v>
      </c>
      <c r="H54" s="3" t="n">
        <v>202.531658028174</v>
      </c>
      <c r="I54" s="3" t="n">
        <v>189.958796368045</v>
      </c>
      <c r="J54" s="3" t="n">
        <v>176.582763528945</v>
      </c>
      <c r="K54" s="3" t="n">
        <v>160.097238878005</v>
      </c>
      <c r="L54" s="3" t="n">
        <v>136.828582307396</v>
      </c>
      <c r="M54" s="3" t="n">
        <v>102.807115605351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183.64774134856</v>
      </c>
      <c r="E55" s="3" t="n">
        <v>258.610145762456</v>
      </c>
      <c r="F55" s="3" t="n">
        <v>233.551098974937</v>
      </c>
      <c r="G55" s="3" t="n">
        <v>217.878540559777</v>
      </c>
      <c r="H55" s="3" t="n">
        <v>205.278888570013</v>
      </c>
      <c r="I55" s="3" t="n">
        <v>193.156103303983</v>
      </c>
      <c r="J55" s="3" t="n">
        <v>179.427834632245</v>
      </c>
      <c r="K55" s="3" t="n">
        <v>163.348450564107</v>
      </c>
      <c r="L55" s="3" t="n">
        <v>139.620493301933</v>
      </c>
      <c r="M55" s="3" t="n">
        <v>104.972162421732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186.434749557923</v>
      </c>
      <c r="E56" s="3" t="n">
        <v>263.249216987489</v>
      </c>
      <c r="F56" s="3" t="n">
        <v>237.988727031473</v>
      </c>
      <c r="G56" s="3" t="n">
        <v>222.240884246829</v>
      </c>
      <c r="H56" s="3" t="n">
        <v>208.960383726006</v>
      </c>
      <c r="I56" s="3" t="n">
        <v>196.374833362301</v>
      </c>
      <c r="J56" s="3" t="n">
        <v>183.194526463719</v>
      </c>
      <c r="K56" s="3" t="n">
        <v>165.985138449143</v>
      </c>
      <c r="L56" s="3" t="n">
        <v>142.651135059804</v>
      </c>
      <c r="M56" s="3" t="n">
        <v>104.442961961239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189.565809660262</v>
      </c>
      <c r="E57" s="3" t="n">
        <v>267.130535424003</v>
      </c>
      <c r="F57" s="3" t="n">
        <v>242.977841747544</v>
      </c>
      <c r="G57" s="3" t="n">
        <v>226.708435651811</v>
      </c>
      <c r="H57" s="3" t="n">
        <v>213.283859485648</v>
      </c>
      <c r="I57" s="3" t="n">
        <v>199.363794765264</v>
      </c>
      <c r="J57" s="3" t="n">
        <v>186.661981128339</v>
      </c>
      <c r="K57" s="3" t="n">
        <v>168.890437696042</v>
      </c>
      <c r="L57" s="3" t="n">
        <v>144.860566392867</v>
      </c>
      <c r="M57" s="3" t="n">
        <v>104.383344144722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193.075786336637</v>
      </c>
      <c r="E58" s="3" t="n">
        <v>272.522779554387</v>
      </c>
      <c r="F58" s="3" t="n">
        <v>248.036071371782</v>
      </c>
      <c r="G58" s="3" t="n">
        <v>231.057372317697</v>
      </c>
      <c r="H58" s="3" t="n">
        <v>218.220617841889</v>
      </c>
      <c r="I58" s="3" t="n">
        <v>204.197180757741</v>
      </c>
      <c r="J58" s="3" t="n">
        <v>189.531797521861</v>
      </c>
      <c r="K58" s="3" t="n">
        <v>172.343016645537</v>
      </c>
      <c r="L58" s="3" t="n">
        <v>146.898389195645</v>
      </c>
      <c r="M58" s="3" t="n">
        <v>107.390121500254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196.99436638312</v>
      </c>
      <c r="E59" s="3" t="n">
        <v>278.127172022818</v>
      </c>
      <c r="F59" s="3" t="n">
        <v>253.787096509281</v>
      </c>
      <c r="G59" s="3" t="n">
        <v>235.107176440094</v>
      </c>
      <c r="H59" s="3" t="n">
        <v>222.298350728326</v>
      </c>
      <c r="I59" s="3" t="n">
        <v>208.252943239202</v>
      </c>
      <c r="J59" s="3" t="n">
        <v>192.77786420812</v>
      </c>
      <c r="K59" s="3" t="n">
        <v>175.38031365369</v>
      </c>
      <c r="L59" s="3" t="n">
        <v>152.213287047253</v>
      </c>
      <c r="M59" s="3" t="n">
        <v>108.738266468762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201.909463261088</v>
      </c>
      <c r="E60" s="3" t="n">
        <v>283.22208391065</v>
      </c>
      <c r="F60" s="3" t="n">
        <v>259.136618213776</v>
      </c>
      <c r="G60" s="3" t="n">
        <v>240.294295260663</v>
      </c>
      <c r="H60" s="3" t="n">
        <v>226.979729317929</v>
      </c>
      <c r="I60" s="3" t="n">
        <v>212.576000289575</v>
      </c>
      <c r="J60" s="3" t="n">
        <v>198.147749709505</v>
      </c>
      <c r="K60" s="3" t="n">
        <v>180.047285038528</v>
      </c>
      <c r="L60" s="3" t="n">
        <v>158.196310002798</v>
      </c>
      <c r="M60" s="3" t="n">
        <v>110.456895307801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207.471175509297</v>
      </c>
      <c r="E61" s="3" t="n">
        <v>288.215421897235</v>
      </c>
      <c r="F61" s="3" t="n">
        <v>265.921087913767</v>
      </c>
      <c r="G61" s="3" t="n">
        <v>246.184017259461</v>
      </c>
      <c r="H61" s="3" t="n">
        <v>232.388856995097</v>
      </c>
      <c r="I61" s="3" t="n">
        <v>218.441932326709</v>
      </c>
      <c r="J61" s="3" t="n">
        <v>203.752976799586</v>
      </c>
      <c r="K61" s="3" t="n">
        <v>185.347243696886</v>
      </c>
      <c r="L61" s="3" t="n">
        <v>161.19301754485</v>
      </c>
      <c r="M61" s="3" t="n">
        <v>117.366546818527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213.637501745351</v>
      </c>
      <c r="E62" s="3" t="n">
        <v>294.447238020182</v>
      </c>
      <c r="F62" s="3" t="n">
        <v>271.425842056437</v>
      </c>
      <c r="G62" s="3" t="n">
        <v>252.2601477842</v>
      </c>
      <c r="H62" s="3" t="n">
        <v>237.677601021893</v>
      </c>
      <c r="I62" s="3" t="n">
        <v>223.807611450678</v>
      </c>
      <c r="J62" s="3" t="n">
        <v>209.139256481174</v>
      </c>
      <c r="K62" s="3" t="n">
        <v>191.61737593589</v>
      </c>
      <c r="L62" s="3" t="n">
        <v>167.317542701725</v>
      </c>
      <c r="M62" s="3" t="n">
        <v>123.798032419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</v>
      </c>
      <c r="C2" s="1" t="s">
        <v>17</v>
      </c>
      <c r="D2" s="1" t="s">
        <v>18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-295.245355335714</v>
      </c>
      <c r="D3" s="3" t="n">
        <v>-1.05263000000001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-186.009313496238</v>
      </c>
      <c r="D4" s="3" t="n">
        <v>-1.05263000000001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-117.657904301964</v>
      </c>
      <c r="D5" s="3" t="n">
        <v>-1.05263000000001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-88.3460663088094</v>
      </c>
      <c r="D6" s="3" t="n">
        <v>-1.05263000000001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-66.2381356532143</v>
      </c>
      <c r="D7" s="3" t="n">
        <v>-1.05263000000001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-33.4954788720238</v>
      </c>
      <c r="D8" s="3" t="n">
        <v>-1.05263000000001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-28.0546686264286</v>
      </c>
      <c r="D9" s="3" t="n">
        <v>-1.0526300000000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-16.6383944182738</v>
      </c>
      <c r="D10" s="3" t="n">
        <v>-1.04947211000001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-9.70909797244048</v>
      </c>
      <c r="D11" s="3" t="n">
        <v>138.529459011383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-7.45938757071429</v>
      </c>
      <c r="D12" s="3" t="n">
        <v>180.97683797579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-10.3880446120833</v>
      </c>
      <c r="D13" s="3" t="n">
        <v>201.884953089069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-14.0316873523571</v>
      </c>
      <c r="D14" s="3" t="n">
        <v>203.125228844278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-14.0971210630952</v>
      </c>
      <c r="D15" s="3" t="n">
        <v>211.354155128977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-15.3401755645238</v>
      </c>
      <c r="D16" s="3" t="n">
        <v>178.800692361836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-16.6251616329131</v>
      </c>
      <c r="D17" s="3" t="n">
        <v>193.971041152069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-24.6417883549286</v>
      </c>
      <c r="D18" s="3" t="n">
        <v>111.657424643538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-24.6843602694048</v>
      </c>
      <c r="D19" s="3" t="n">
        <v>116.318207760596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-19.7982854164286</v>
      </c>
      <c r="D20" s="3" t="n">
        <v>122.655610001842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-27.8460149909762</v>
      </c>
      <c r="D21" s="3" t="n">
        <v>34.2088098693424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-29.0417376439286</v>
      </c>
      <c r="D22" s="3" t="n">
        <v>19.9164468847411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-27.3062262957738</v>
      </c>
      <c r="D23" s="3" t="n">
        <v>-5.93299225278417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-26.7156076366964</v>
      </c>
      <c r="D24" s="3" t="n">
        <v>-48.3083668526577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-24.6619963781159</v>
      </c>
      <c r="D25" s="3" t="n">
        <v>-39.668487766352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-28.4217509434822</v>
      </c>
      <c r="D26" s="3" t="n">
        <v>-81.0949946628661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-25.8408540974524</v>
      </c>
      <c r="D27" s="3" t="n">
        <v>-101.645472057121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-31.4951895775655</v>
      </c>
      <c r="D28" s="3" t="n">
        <v>-134.281324442037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-29.0407523566071</v>
      </c>
      <c r="D29" s="3" t="n">
        <v>-113.474510655884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-20.5246140504643</v>
      </c>
      <c r="D30" s="3" t="n">
        <v>-50.7562799921579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-22.5598534822381</v>
      </c>
      <c r="D31" s="3" t="n">
        <v>-102.755705028429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-24.7273764586071</v>
      </c>
      <c r="D32" s="3" t="n">
        <v>-133.371803896601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-21.7974811672976</v>
      </c>
      <c r="D33" s="3" t="n">
        <v>-105.71608129792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-26.9873451876786</v>
      </c>
      <c r="D34" s="3" t="n">
        <v>-163.623264098275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-17.6348662837738</v>
      </c>
      <c r="D35" s="3" t="n">
        <v>-55.529570501863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-17.6595435041667</v>
      </c>
      <c r="D36" s="3" t="n">
        <v>-103.797010465753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-19.4063655789881</v>
      </c>
      <c r="D37" s="3" t="n">
        <v>-118.165127991434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-20.5426716645119</v>
      </c>
      <c r="D38" s="3" t="n">
        <v>-108.218636364076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-17.7617320436548</v>
      </c>
      <c r="D39" s="3" t="n">
        <v>-50.5480868010517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-17.0519247670833</v>
      </c>
      <c r="D40" s="3" t="n">
        <v>-71.3996920950774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-19.6722902968452</v>
      </c>
      <c r="D41" s="3" t="n">
        <v>-85.2053874144842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-18.2105133810714</v>
      </c>
      <c r="D42" s="3" t="n">
        <v>-65.6625248389984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-22.000984354125</v>
      </c>
      <c r="D43" s="3" t="n">
        <v>-81.3656652286636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-21.1461684435238</v>
      </c>
      <c r="D44" s="3" t="n">
        <v>-68.1230481603595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-37.1301362955357</v>
      </c>
      <c r="D45" s="3" t="n">
        <v>-192.43240009881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-38.9456049334107</v>
      </c>
      <c r="D46" s="3" t="n">
        <v>-182.128195283888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-38.8291046364524</v>
      </c>
      <c r="D47" s="3" t="n">
        <v>-168.5178838037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-38.0513613499167</v>
      </c>
      <c r="D48" s="3" t="n">
        <v>-145.177834812176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-43.1433083232916</v>
      </c>
      <c r="D49" s="3" t="n">
        <v>-154.980267836623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-53.8829613257143</v>
      </c>
      <c r="D50" s="3" t="n">
        <v>-204.585216145881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-52.2476438196428</v>
      </c>
      <c r="D51" s="3" t="n">
        <v>-216.180107149974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-52.8833568761012</v>
      </c>
      <c r="D52" s="3" t="n">
        <v>-219.637146345592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-56.6824608479762</v>
      </c>
      <c r="D53" s="3" t="n">
        <v>-237.361974920062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-56.9649355675179</v>
      </c>
      <c r="D54" s="3" t="n">
        <v>-244.694254294899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-52.9759700341667</v>
      </c>
      <c r="D55" s="3" t="n">
        <v>-176.23620836728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-45.3132156549405</v>
      </c>
      <c r="D56" s="3" t="n">
        <v>-114.70831467447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-40.4747458322381</v>
      </c>
      <c r="D57" s="3" t="n">
        <v>-51.3463006644838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-41.3657232743452</v>
      </c>
      <c r="D58" s="3" t="n">
        <v>-29.8297625740222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-40.3582624475</v>
      </c>
      <c r="D59" s="3" t="n">
        <v>18.363498687937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-33.9754375678572</v>
      </c>
      <c r="D60" s="3" t="n">
        <v>122.043620759456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-26.8555859016369</v>
      </c>
      <c r="D61" s="3" t="n">
        <v>201.998336589074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-24.3078663458929</v>
      </c>
      <c r="D62" s="3" t="n">
        <v>266.575193510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21:05:54Z</dcterms:created>
  <dc:creator>Ruben Chaer</dc:creator>
  <dc:description/>
  <dc:language>en-US</dc:language>
  <cp:lastModifiedBy>Ruben Chaer</cp:lastModifiedBy>
  <dcterms:modified xsi:type="dcterms:W3CDTF">2015-11-08T22:24:32Z</dcterms:modified>
  <cp:revision>0</cp:revision>
  <dc:subject/>
  <dc:title/>
</cp:coreProperties>
</file>